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а участие" sheetId="1" state="visible" r:id="rId2"/>
  </sheets>
  <definedNames>
    <definedName function="false" hidden="false" localSheetId="0" name="_xlnm.Print_Area" vbProcedure="false">'Заявка на участие'!$A:$K</definedName>
    <definedName function="false" hidden="false" localSheetId="0" name="_xlnm.Print_Titles" vbProcedure="false">'Заявка на участие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егиональный круглый стол "Экономико-правовые проблемы  трансформации  общественных отношений в условиях цифровизации"</t>
  </si>
  <si>
    <t xml:space="preserve">22 октября 2025 г.</t>
  </si>
  <si>
    <t xml:space="preserve">Заявка на участие</t>
  </si>
  <si>
    <t xml:space="preserve">(все графы обязательны к заполнению)</t>
  </si>
  <si>
    <t xml:space="preserve">№ п/п</t>
  </si>
  <si>
    <t xml:space="preserve">Полные фамилия, имя, отчество (при наличии)</t>
  </si>
  <si>
    <t xml:space="preserve">Должность с указанием подразделения (например, доцент кафедры/аспирант)</t>
  </si>
  <si>
    <t xml:space="preserve">Место работы. Обучащиеся указывают место учебы. Указывается юридическое наименование организации и город принадлежности организации (у иностранных организаций указываются город и страна)</t>
  </si>
  <si>
    <t xml:space="preserve">Ученая степень (при отсутствии в графе ставится пометка "нет")</t>
  </si>
  <si>
    <t xml:space="preserve">Ученое звание (при отсутствии в графе ставится пометка "нет")</t>
  </si>
  <si>
    <t xml:space="preserve">Форма участия: слушатель/докладчик (с указанием формата: очный или дистанционный на платформе MS Teams)</t>
  </si>
  <si>
    <t xml:space="preserve">Наличие доклада (при отсутствии в графах ставится пометка "нет")</t>
  </si>
  <si>
    <t xml:space="preserve">Контактные данные для обратной связи (при отсутствии в графах ставится пометка "нет")</t>
  </si>
  <si>
    <t xml:space="preserve">тема доклада (указывается без кавычек)</t>
  </si>
  <si>
    <t xml:space="preserve">максимальное количество времени, требуемое для выступления с докладом, в минутах (указывается только число)</t>
  </si>
  <si>
    <t xml:space="preserve">№ телефона</t>
  </si>
  <si>
    <t xml:space="preserve">адрес электронной поч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2" activeCellId="0" sqref="A42:IV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9.13"/>
    <col collapsed="false" customWidth="true" hidden="false" outlineLevel="0" max="3" min="3" style="1" width="44.99"/>
    <col collapsed="false" customWidth="true" hidden="false" outlineLevel="0" max="4" min="4" style="1" width="47.99"/>
    <col collapsed="false" customWidth="true" hidden="false" outlineLevel="0" max="5" min="5" style="1" width="19.56"/>
    <col collapsed="false" customWidth="true" hidden="false" outlineLevel="0" max="6" min="6" style="1" width="18.7"/>
    <col collapsed="false" customWidth="true" hidden="false" outlineLevel="0" max="7" min="7" style="1" width="21.7"/>
    <col collapsed="false" customWidth="true" hidden="false" outlineLevel="0" max="8" min="8" style="1" width="65.7"/>
    <col collapsed="false" customWidth="true" hidden="false" outlineLevel="0" max="9" min="9" style="1" width="18.14"/>
    <col collapsed="false" customWidth="true" hidden="false" outlineLevel="0" max="10" min="10" style="1" width="27.85"/>
    <col collapsed="false" customWidth="true" hidden="false" outlineLevel="0" max="11" min="11" style="1" width="27.28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8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8"/>
      <c r="J7" s="7" t="s">
        <v>12</v>
      </c>
      <c r="K7" s="7"/>
      <c r="L7" s="9"/>
    </row>
    <row r="8" customFormat="false" ht="123.95" hidden="false" customHeight="true" outlineLevel="0" collapsed="false">
      <c r="A8" s="7"/>
      <c r="B8" s="7"/>
      <c r="C8" s="7"/>
      <c r="D8" s="7"/>
      <c r="E8" s="7"/>
      <c r="F8" s="7"/>
      <c r="G8" s="7"/>
      <c r="H8" s="10" t="s">
        <v>13</v>
      </c>
      <c r="I8" s="11"/>
      <c r="J8" s="12" t="s">
        <v>14</v>
      </c>
      <c r="K8" s="7" t="s">
        <v>15</v>
      </c>
      <c r="L8" s="7" t="s">
        <v>16</v>
      </c>
    </row>
    <row r="9" customFormat="false" ht="15.75" hidden="false" customHeight="false" outlineLevel="0" collapsed="false">
      <c r="A9" s="9" t="n">
        <v>1</v>
      </c>
      <c r="B9" s="13"/>
      <c r="C9" s="14"/>
      <c r="D9" s="14"/>
      <c r="E9" s="14"/>
      <c r="F9" s="14"/>
      <c r="G9" s="15"/>
      <c r="H9" s="15"/>
      <c r="I9" s="16"/>
      <c r="J9" s="16"/>
      <c r="K9" s="14"/>
      <c r="L9" s="9"/>
    </row>
  </sheetData>
  <mergeCells count="15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I7"/>
    <mergeCell ref="J7:K7"/>
  </mergeCells>
  <dataValidations count="1">
    <dataValidation allowBlank="true" errorStyle="stop" operator="between" showDropDown="false" showErrorMessage="true" showInputMessage="false" sqref="I9" type="list">
      <formula1>$E$42:$E$45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Завки на участие 10-11.02.2021 в III Всероссийской научно-практической конференции «Организация строительного производства»
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0:43Z</dcterms:created>
  <dc:creator>Нина</dc:creator>
  <dc:description/>
  <dc:language>en-US</dc:language>
  <cp:lastModifiedBy>Куколева Екатерина Вячеславовна</cp:lastModifiedBy>
  <cp:lastPrinted>2021-01-21T08:45:11Z</cp:lastPrinted>
  <dcterms:modified xsi:type="dcterms:W3CDTF">2025-09-04T07:36:18Z</dcterms:modified>
  <cp:revision>0</cp:revision>
  <dc:subject/>
  <dc:title/>
</cp:coreProperties>
</file>