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ЗПГСув 2024" sheetId="1" state="visible" r:id="rId2"/>
    <sheet name="СЗПГСув 2023" sheetId="2" state="visible" r:id="rId3"/>
    <sheet name="СЗПГСув 2022" sheetId="3" state="visible" r:id="rId4"/>
    <sheet name="СЗПГСув 2021" sheetId="4" state="visible" r:id="rId5"/>
    <sheet name="СЗПГСув 2020 (закончили)" sheetId="5" state="visible" r:id="rId6"/>
    <sheet name="СЗПГСув 2018 (закончили)" sheetId="6" state="visible" r:id="rId7"/>
    <sheet name="СЗПГСув 2017 (закончили)" sheetId="7" state="visible" r:id="rId8"/>
    <sheet name="СЗПГСув 2016 (закончили)" sheetId="8" state="visible" r:id="rId9"/>
    <sheet name="СЗПГСув 2015 (закончили)" sheetId="9" state="visible" r:id="rId10"/>
    <sheet name="СЗПГСув 2014 (закончили)" sheetId="10" state="visible" r:id="rId11"/>
  </sheets>
  <definedNames>
    <definedName function="false" hidden="false" localSheetId="9" name="_xlnm.Print_Area" vbProcedure="false">'СЗПГСув 2014 (закончили)'!$A$1:$L$95</definedName>
    <definedName function="false" hidden="false" localSheetId="8" name="_xlnm.Print_Area" vbProcedure="false">'СЗПГСув 2015 (закончили)'!$A$1:$K$92</definedName>
    <definedName function="false" hidden="false" localSheetId="7" name="_xlnm.Print_Area" vbProcedure="false">'СЗПГСув 2016 (закончили)'!$A$1:$K$94</definedName>
    <definedName function="false" hidden="false" localSheetId="6" name="_xlnm.Print_Area" vbProcedure="false">'СЗПГСув 2017 (закончили)'!$A$1:$K$94</definedName>
    <definedName function="false" hidden="false" localSheetId="5" name="_xlnm.Print_Area" vbProcedure="false">'СЗПГСув 2018 (закончили)'!$A$1:$K$94</definedName>
    <definedName function="false" hidden="false" localSheetId="4" name="_xlnm.Print_Area" vbProcedure="false">'СЗПГСув 2020 (закончили)'!$A$1:$K$88</definedName>
    <definedName function="false" hidden="false" localSheetId="3" name="_xlnm.Print_Area" vbProcedure="false">'СЗПГСув 2021'!$A$1:$K$87</definedName>
    <definedName function="false" hidden="false" localSheetId="2" name="_xlnm.Print_Area" vbProcedure="false">'СЗПГСув 2022'!$A$1:$K$87</definedName>
    <definedName function="false" hidden="false" localSheetId="1" name="_xlnm.Print_Area" vbProcedure="false">'СЗПГСув 2023'!$A$1:$K$88</definedName>
    <definedName function="false" hidden="false" localSheetId="0" name="_xlnm.Print_Area" vbProcedure="false">'СЗПГСув 2024'!$A$1:$K$90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СЗПГСув 2022'!$A$77:$K$117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СЗПГСув 2024'!$A$79:$K$120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СЗПГСув 2023'!$A$78:$K$118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3" name="Excel_BuiltIn_Print_Area_8_1" vbProcedure="false">'СЗПГСув 2021'!$A$77:$K$117</definedName>
    <definedName function="false" hidden="false" localSheetId="4" name="Excel_BuiltIn_Print_Area_8_1" vbProcedure="false">'СЗПГСув 2020 (закончили)'!$A$77:$K$118</definedName>
    <definedName function="false" hidden="false" localSheetId="5" name="Excel_BuiltIn_Print_Area_8_1" vbProcedure="false">'СЗПГСув 2018 (закончили)'!$A$92:$K$133</definedName>
    <definedName function="false" hidden="false" localSheetId="6" name="Excel_BuiltIn_Print_Area_8_1" vbProcedure="false">'СЗПГСув 2017 (закончили)'!$A$92:$K$133</definedName>
    <definedName function="false" hidden="false" localSheetId="7" name="Excel_BuiltIn_Print_Area_8_1" vbProcedure="false">'СЗПГСув 2016 (закончили)'!$A$92:$K$133</definedName>
    <definedName function="false" hidden="false" localSheetId="8" name="Excel_BuiltIn_Print_Area_8_1" vbProcedure="false">'СЗПГСув 2015 (закончили)'!$A$89:$K$129</definedName>
    <definedName function="false" hidden="false" localSheetId="9" name="Excel_BuiltIn_Print_Area_8_1" vbProcedure="false">'СЗПГСув 2014 (закончили)'!$A$86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491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4 года</t>
  </si>
  <si>
    <t xml:space="preserve">направление подготовки -  08.03.01 Cтроительство, </t>
  </si>
  <si>
    <t xml:space="preserve">профиль - Промышленное и гражданское строительство (СЗПГСув)</t>
  </si>
  <si>
    <t xml:space="preserve"> ускоренная образовательная программа по заочной форме обучения, срок обучения - 3,5 года</t>
  </si>
  <si>
    <t xml:space="preserve">Объем</t>
  </si>
  <si>
    <t xml:space="preserve">в часах</t>
  </si>
  <si>
    <t xml:space="preserve">      Отчетность по семестрам</t>
  </si>
  <si>
    <t xml:space="preserve">Наименование</t>
  </si>
  <si>
    <t xml:space="preserve">по учеб.</t>
  </si>
  <si>
    <t xml:space="preserve">Сем.</t>
  </si>
  <si>
    <t xml:space="preserve">Кафедра</t>
  </si>
  <si>
    <t xml:space="preserve">Телефон</t>
  </si>
  <si>
    <t xml:space="preserve">Комната</t>
  </si>
  <si>
    <t xml:space="preserve">дисциплин</t>
  </si>
  <si>
    <t xml:space="preserve">плану:</t>
  </si>
  <si>
    <t xml:space="preserve">всего</t>
  </si>
  <si>
    <t xml:space="preserve">контрольн.</t>
  </si>
  <si>
    <t xml:space="preserve">экз.</t>
  </si>
  <si>
    <t xml:space="preserve">зач.</t>
  </si>
  <si>
    <t xml:space="preserve">кп</t>
  </si>
  <si>
    <t xml:space="preserve">кр</t>
  </si>
  <si>
    <t xml:space="preserve">з.е.</t>
  </si>
  <si>
    <t xml:space="preserve">работы</t>
  </si>
  <si>
    <t xml:space="preserve">зачёт результатов</t>
  </si>
  <si>
    <t xml:space="preserve">Высшая математика</t>
  </si>
  <si>
    <t xml:space="preserve">396/11</t>
  </si>
  <si>
    <t xml:space="preserve">Математики</t>
  </si>
  <si>
    <t xml:space="preserve">316-49-30</t>
  </si>
  <si>
    <t xml:space="preserve">404-C</t>
  </si>
  <si>
    <t xml:space="preserve">Философия</t>
  </si>
  <si>
    <t xml:space="preserve">144/4</t>
  </si>
  <si>
    <t xml:space="preserve">Истории и философии</t>
  </si>
  <si>
    <t xml:space="preserve">575-00-19</t>
  </si>
  <si>
    <t xml:space="preserve">603-С</t>
  </si>
  <si>
    <t xml:space="preserve">История России</t>
  </si>
  <si>
    <t xml:space="preserve">диф.зач.</t>
  </si>
  <si>
    <t xml:space="preserve">Социальное взаимодействие</t>
  </si>
  <si>
    <t xml:space="preserve">108/3</t>
  </si>
  <si>
    <t xml:space="preserve">Менеджмент в строительстве</t>
  </si>
  <si>
    <t xml:space="preserve">495-35-44</t>
  </si>
  <si>
    <t xml:space="preserve">402-Е</t>
  </si>
  <si>
    <t xml:space="preserve">Иностранный язык</t>
  </si>
  <si>
    <t xml:space="preserve">Межкультурной коммуникации</t>
  </si>
  <si>
    <t xml:space="preserve">316-56-96</t>
  </si>
  <si>
    <t xml:space="preserve">401-5</t>
  </si>
  <si>
    <t xml:space="preserve">Правоведение</t>
  </si>
  <si>
    <t xml:space="preserve">Правоведения</t>
  </si>
  <si>
    <t xml:space="preserve">316-44-54</t>
  </si>
  <si>
    <t xml:space="preserve">301-5</t>
  </si>
  <si>
    <t xml:space="preserve">Информационные технологии</t>
  </si>
  <si>
    <t xml:space="preserve">72/2</t>
  </si>
  <si>
    <t xml:space="preserve">Информатики</t>
  </si>
  <si>
    <t xml:space="preserve">575-05-49</t>
  </si>
  <si>
    <t xml:space="preserve">203-С</t>
  </si>
  <si>
    <t xml:space="preserve">Физическая культура и спорт</t>
  </si>
  <si>
    <t xml:space="preserve">Физического воспитания</t>
  </si>
  <si>
    <t xml:space="preserve">316-58-27</t>
  </si>
  <si>
    <t xml:space="preserve">Экология</t>
  </si>
  <si>
    <t xml:space="preserve">Водопользования и экологии</t>
  </si>
  <si>
    <t xml:space="preserve">575-05-27</t>
  </si>
  <si>
    <t xml:space="preserve">Всего</t>
  </si>
  <si>
    <t xml:space="preserve">первый курс</t>
  </si>
  <si>
    <t xml:space="preserve">Начертательная геометрия</t>
  </si>
  <si>
    <t xml:space="preserve">Начертательной геометрии и инженерной графики</t>
  </si>
  <si>
    <t xml:space="preserve">575-05-25</t>
  </si>
  <si>
    <t xml:space="preserve">Теоретическая механика</t>
  </si>
  <si>
    <t xml:space="preserve">Строительной механики</t>
  </si>
  <si>
    <t xml:space="preserve">575-05-50</t>
  </si>
  <si>
    <t xml:space="preserve">312-С</t>
  </si>
  <si>
    <t xml:space="preserve">Основы российской государственности</t>
  </si>
  <si>
    <t xml:space="preserve">Инженерная геодезия</t>
  </si>
  <si>
    <t xml:space="preserve">Геодезии, землеустройства и кадастров</t>
  </si>
  <si>
    <t xml:space="preserve">712-63-41</t>
  </si>
  <si>
    <t xml:space="preserve">Физика (часть 1)</t>
  </si>
  <si>
    <t xml:space="preserve">Строительной физикии, электроэнергетики и электротехники</t>
  </si>
  <si>
    <t xml:space="preserve">316-12-22</t>
  </si>
  <si>
    <t xml:space="preserve">Прикладная химия</t>
  </si>
  <si>
    <t xml:space="preserve">Технологии строительных материалов и метрологии</t>
  </si>
  <si>
    <t xml:space="preserve">316-00-84</t>
  </si>
  <si>
    <t xml:space="preserve">303-С</t>
  </si>
  <si>
    <t xml:space="preserve">Физика (часть 2)</t>
  </si>
  <si>
    <t xml:space="preserve">Основы архитектурно-строительных конструкций</t>
  </si>
  <si>
    <t xml:space="preserve">Архитектурно-строительных конструкций</t>
  </si>
  <si>
    <t xml:space="preserve">316-46-29</t>
  </si>
  <si>
    <t xml:space="preserve">302-Е</t>
  </si>
  <si>
    <t xml:space="preserve">Техническая механика</t>
  </si>
  <si>
    <t xml:space="preserve">Строительные материалы. Часть 1</t>
  </si>
  <si>
    <t xml:space="preserve">Средства механизации строительства</t>
  </si>
  <si>
    <t xml:space="preserve">Наземных транспортно-технологических машин</t>
  </si>
  <si>
    <t xml:space="preserve">575-01-95</t>
  </si>
  <si>
    <t xml:space="preserve">345-К</t>
  </si>
  <si>
    <t xml:space="preserve">Инженерная графика</t>
  </si>
  <si>
    <t xml:space="preserve">Инженерная геология</t>
  </si>
  <si>
    <t xml:space="preserve">Геотехники</t>
  </si>
  <si>
    <t xml:space="preserve">316-03-41</t>
  </si>
  <si>
    <t xml:space="preserve">205-Е</t>
  </si>
  <si>
    <t xml:space="preserve">Компьютерная графика</t>
  </si>
  <si>
    <t xml:space="preserve">Механика жидкости и газа</t>
  </si>
  <si>
    <t xml:space="preserve">316-72-97</t>
  </si>
  <si>
    <t xml:space="preserve">Информационные технологии графического проектирования</t>
  </si>
  <si>
    <t xml:space="preserve">ПРАКТИКА: геодезическая</t>
  </si>
  <si>
    <t xml:space="preserve">отчет</t>
  </si>
  <si>
    <t xml:space="preserve">ПРАКТИКА: геологическая</t>
  </si>
  <si>
    <t xml:space="preserve">207-Е</t>
  </si>
  <si>
    <t xml:space="preserve">второй курс</t>
  </si>
  <si>
    <t xml:space="preserve">Сопротивление материалов</t>
  </si>
  <si>
    <t xml:space="preserve">Технологии строительных процессов</t>
  </si>
  <si>
    <t xml:space="preserve">180/5</t>
  </si>
  <si>
    <t xml:space="preserve">Технологии строительного производства</t>
  </si>
  <si>
    <t xml:space="preserve">575-06-34</t>
  </si>
  <si>
    <t xml:space="preserve">251-Е</t>
  </si>
  <si>
    <t xml:space="preserve">Строительные материалы. Часть 2</t>
  </si>
  <si>
    <t xml:space="preserve">Строительная физика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712-63-38</t>
  </si>
  <si>
    <t xml:space="preserve">315-Е</t>
  </si>
  <si>
    <t xml:space="preserve">Метрология, стандартизация и сертификация</t>
  </si>
  <si>
    <t xml:space="preserve">316-41-96</t>
  </si>
  <si>
    <t xml:space="preserve">ПРАКТИКА: ознакомительная</t>
  </si>
  <si>
    <t xml:space="preserve">Железобетонных и каменных конструкций /  Металлических и деревянных конструкций / Геотехники / Технологии строительного производства / Организации строительства</t>
  </si>
  <si>
    <t xml:space="preserve">316-58-01/ 575-05-38/ 316-03-41/ 575-0634/ 317-80-41  </t>
  </si>
  <si>
    <t xml:space="preserve">505-С/ 705-С/ 207-Е/ 251-Е/  451-Е  </t>
  </si>
  <si>
    <t xml:space="preserve">Механика грунтов</t>
  </si>
  <si>
    <t xml:space="preserve">Архитектурно-строительное проектирование зданий и сооружений (часть 1)</t>
  </si>
  <si>
    <t xml:space="preserve">Железобетонные и каменные конструкции (часть1)</t>
  </si>
  <si>
    <t xml:space="preserve">Железобетонных и каменных конструкций</t>
  </si>
  <si>
    <t xml:space="preserve">316-58-01</t>
  </si>
  <si>
    <t xml:space="preserve">505-С</t>
  </si>
  <si>
    <t xml:space="preserve">Основы организации строительного производства</t>
  </si>
  <si>
    <t xml:space="preserve">Организации строительства</t>
  </si>
  <si>
    <t xml:space="preserve">317-80-41</t>
  </si>
  <si>
    <t xml:space="preserve">451-Е</t>
  </si>
  <si>
    <t xml:space="preserve">Информационные технологии расчета строительных конструкций</t>
  </si>
  <si>
    <t xml:space="preserve">Безопасность жизнедеятельности</t>
  </si>
  <si>
    <t xml:space="preserve">Техносферной безопасности</t>
  </si>
  <si>
    <t xml:space="preserve">712-70-05</t>
  </si>
  <si>
    <t xml:space="preserve">415-Е</t>
  </si>
  <si>
    <t xml:space="preserve">Строительная механика (часть 1)</t>
  </si>
  <si>
    <t xml:space="preserve">ПРАКТИКА: технологии информационного моделирования</t>
  </si>
  <si>
    <t xml:space="preserve">третий курс</t>
  </si>
  <si>
    <t xml:space="preserve">Строительная механика (часть 2)</t>
  </si>
  <si>
    <t xml:space="preserve">Основания и фундаменты</t>
  </si>
  <si>
    <t xml:space="preserve">Архитектурно-строительное проектирование зданий и сооружений (часть 2)</t>
  </si>
  <si>
    <t xml:space="preserve">Железобетонные и каменные конструкции (часть2)</t>
  </si>
  <si>
    <t xml:space="preserve">Основы водоснабжения и водоотведения</t>
  </si>
  <si>
    <t xml:space="preserve">Металлические конструкции (часть 1)</t>
  </si>
  <si>
    <t xml:space="preserve">Металлических и деревянных конструкций</t>
  </si>
  <si>
    <t xml:space="preserve">575-05-38</t>
  </si>
  <si>
    <t xml:space="preserve">705-С</t>
  </si>
  <si>
    <t xml:space="preserve">Технология возведения зданий и сооружений</t>
  </si>
  <si>
    <t xml:space="preserve">Металлические конструкции (часть 2)</t>
  </si>
  <si>
    <t xml:space="preserve">Основы теплогазоснабжения и вентиляции</t>
  </si>
  <si>
    <t xml:space="preserve">Теплогазоснабжения и вентиляции</t>
  </si>
  <si>
    <t xml:space="preserve">575-05-31</t>
  </si>
  <si>
    <t xml:space="preserve">Охрана труда в строительстве</t>
  </si>
  <si>
    <t xml:space="preserve">Техносферной бозопасности</t>
  </si>
  <si>
    <t xml:space="preserve">316-22-79</t>
  </si>
  <si>
    <t xml:space="preserve">Техническая эксплуатация зданий и сооружений</t>
  </si>
  <si>
    <t xml:space="preserve">Экономика отрасли</t>
  </si>
  <si>
    <t xml:space="preserve">Методы пректирования железобетонных и каменных конструкций / Методы пректирования металлических и деревянных конструкций / Методы пректирования оснований и фундаментов зданий и сооружений / Методы пректирования технологий строительного производства / Методы пректирования организации строительного производства</t>
  </si>
  <si>
    <t xml:space="preserve">316-58-01/ 575-05-38/ 316-03-41/ 316-16-09/ 317-93-54/  </t>
  </si>
  <si>
    <t xml:space="preserve">505-С/ 705-С/ 207-Е/ 602-С/  601-С/  </t>
  </si>
  <si>
    <t xml:space="preserve">ПРАКТИКА: технологическая</t>
  </si>
  <si>
    <t xml:space="preserve">288/8</t>
  </si>
  <si>
    <t xml:space="preserve">Выпускающая кафедра</t>
  </si>
  <si>
    <t xml:space="preserve">четвертый  курс</t>
  </si>
  <si>
    <t xml:space="preserve">Организация, планирование и управление в строительстве</t>
  </si>
  <si>
    <t xml:space="preserve">Конструкции из дерева и пластмасс</t>
  </si>
  <si>
    <t xml:space="preserve">Обследование и реконструкция зданий и сооружений</t>
  </si>
  <si>
    <t xml:space="preserve">Сметное дело в строительстве</t>
  </si>
  <si>
    <t xml:space="preserve">Электротехника и электроснабжение</t>
  </si>
  <si>
    <t xml:space="preserve">Проектирование железобетонных и каменных конструкций / Проектирование металлических и деревянных конструкций / Проектирование оснований и фундаментов / Спецкурс по технологии строительного производства / Спецкурс по организации строительного производства </t>
  </si>
  <si>
    <t xml:space="preserve">ПРАКТИКА: обучение служением</t>
  </si>
  <si>
    <t xml:space="preserve">ПРАКТИКА: проектная</t>
  </si>
  <si>
    <t xml:space="preserve">216/6</t>
  </si>
  <si>
    <t xml:space="preserve">государственная итоговая аттестация</t>
  </si>
  <si>
    <t xml:space="preserve">Подготовка к процедуре защиты и защита выпускной квалификационной работы</t>
  </si>
  <si>
    <t xml:space="preserve">прием 2023 года</t>
  </si>
  <si>
    <t xml:space="preserve">Центр физической культуры и спорта</t>
  </si>
  <si>
    <t xml:space="preserve">324/9</t>
  </si>
  <si>
    <t xml:space="preserve">прием 2022 года</t>
  </si>
  <si>
    <t xml:space="preserve">История (история России, всеобщая история)</t>
  </si>
  <si>
    <t xml:space="preserve">Химия</t>
  </si>
  <si>
    <t xml:space="preserve">прием 2021 года</t>
  </si>
  <si>
    <t xml:space="preserve">Технологии возведения зданий и сооружений</t>
  </si>
  <si>
    <t xml:space="preserve">прием 2020 года</t>
  </si>
  <si>
    <t xml:space="preserve">351-Е</t>
  </si>
  <si>
    <t xml:space="preserve">Социальное взаимодействие в отрасли</t>
  </si>
  <si>
    <t xml:space="preserve">Культура речи и основы делового общения</t>
  </si>
  <si>
    <t xml:space="preserve">305-С</t>
  </si>
  <si>
    <t xml:space="preserve">Метрология, стандартизация, сертификация и управление качеством</t>
  </si>
  <si>
    <t xml:space="preserve">Основы водоснабжение и водоотведение</t>
  </si>
  <si>
    <t xml:space="preserve">Основы технической эксплуатации объектов строительства</t>
  </si>
  <si>
    <t xml:space="preserve">Основы теплогазоснабжение и вентиляция</t>
  </si>
  <si>
    <t xml:space="preserve">Обследование зданий и сооружений</t>
  </si>
  <si>
    <t xml:space="preserve">Спецкурс по проектированию железобетонных и каменных конструкций / Спецкурс по проектированию металлических и деревянных конструкций / Спецкурс по проектированию оснований и фундаментов / Спецкурс по технологии строительного производства / Спецкурс по организации строительного производства </t>
  </si>
  <si>
    <t xml:space="preserve">прием 2018 года</t>
  </si>
  <si>
    <t xml:space="preserve">перезачеты</t>
  </si>
  <si>
    <t xml:space="preserve">Иностранных языков</t>
  </si>
  <si>
    <t xml:space="preserve">История</t>
  </si>
  <si>
    <t xml:space="preserve">Экономика</t>
  </si>
  <si>
    <t xml:space="preserve">Информатика</t>
  </si>
  <si>
    <t xml:space="preserve">Информационных технологий</t>
  </si>
  <si>
    <t xml:space="preserve">205-С</t>
  </si>
  <si>
    <t xml:space="preserve">Психология</t>
  </si>
  <si>
    <t xml:space="preserve">Социология и политология</t>
  </si>
  <si>
    <t xml:space="preserve">Русский язык и культура речи / Основы делового общения и презентации</t>
  </si>
  <si>
    <t xml:space="preserve">Русского языка / Истории и философии</t>
  </si>
  <si>
    <t xml:space="preserve">490-24-97/      575-00-19</t>
  </si>
  <si>
    <t xml:space="preserve">244-Е/ 351-Е</t>
  </si>
  <si>
    <t xml:space="preserve">Математика. Часть 1</t>
  </si>
  <si>
    <t xml:space="preserve">404-С</t>
  </si>
  <si>
    <t xml:space="preserve">Строительной физики и химии</t>
  </si>
  <si>
    <t xml:space="preserve">317-81-43</t>
  </si>
  <si>
    <t xml:space="preserve">137-Е</t>
  </si>
  <si>
    <t xml:space="preserve">Физика. Часть 1</t>
  </si>
  <si>
    <t xml:space="preserve">Математика. Часть 2</t>
  </si>
  <si>
    <t xml:space="preserve">Физика. Часть 2</t>
  </si>
  <si>
    <t xml:space="preserve">Геодезия</t>
  </si>
  <si>
    <t xml:space="preserve">Геология</t>
  </si>
  <si>
    <t xml:space="preserve">Сопротивление материалов. Часть 1</t>
  </si>
  <si>
    <t xml:space="preserve">Основы архитектуры и строительных конструкций</t>
  </si>
  <si>
    <t xml:space="preserve">Электроснабжение</t>
  </si>
  <si>
    <t xml:space="preserve">Электроэнергетики и электротехники</t>
  </si>
  <si>
    <t xml:space="preserve">316-34-19</t>
  </si>
  <si>
    <t xml:space="preserve">233-Е</t>
  </si>
  <si>
    <t xml:space="preserve">Строительная физика и основы климатологии</t>
  </si>
  <si>
    <t xml:space="preserve">Теория вероятности и математическая статистика</t>
  </si>
  <si>
    <t xml:space="preserve">Основы предпроектной подготовки строительства</t>
  </si>
  <si>
    <t xml:space="preserve">Организация строительства</t>
  </si>
  <si>
    <t xml:space="preserve">Строительная механика. Часть 1</t>
  </si>
  <si>
    <t xml:space="preserve">Строительные машины и средства малой механизации</t>
  </si>
  <si>
    <t xml:space="preserve">Архитектура зданий индустриального домостроения / Архитектура общественных зданий</t>
  </si>
  <si>
    <t xml:space="preserve">Теплогазоснабжение и вентиляция</t>
  </si>
  <si>
    <t xml:space="preserve">Водоснабжение и водотоведение</t>
  </si>
  <si>
    <t xml:space="preserve">ПРАКТИКА: первая производственная</t>
  </si>
  <si>
    <t xml:space="preserve">Метрология, стандартизация, вертификация и контроль качества</t>
  </si>
  <si>
    <t xml:space="preserve">Строительная механика. Часть 2 / Статически неопределимые системы, динамика и устойчивость сооружений</t>
  </si>
  <si>
    <t xml:space="preserve">Основая и фундаменты</t>
  </si>
  <si>
    <t xml:space="preserve">Железобетонные и каменные конструкции. Часть 1</t>
  </si>
  <si>
    <t xml:space="preserve">Металлические конструкции. Часть 1</t>
  </si>
  <si>
    <t xml:space="preserve">Сопротивление материалов. Часть 2 / Основы теории упругости</t>
  </si>
  <si>
    <t xml:space="preserve">Технологические процессы в строительстве</t>
  </si>
  <si>
    <t xml:space="preserve">Технология возведения зданий. Часть 1</t>
  </si>
  <si>
    <t xml:space="preserve">Инженерная подготовка территорий / Организация инженерных изысканий и проектных работ в строительстве</t>
  </si>
  <si>
    <t xml:space="preserve">Архитектура большепролетных зданий и сооружений / Архитектура высотных зданий</t>
  </si>
  <si>
    <t xml:space="preserve">Железобетонные и каменные конструкции. Часть 2</t>
  </si>
  <si>
    <t xml:space="preserve">Металлические конструкции. Часть 2</t>
  </si>
  <si>
    <t xml:space="preserve">Технология возведения зданий. Часть 2 / Информационные технологии в инженерных расчетах строительных конструкций</t>
  </si>
  <si>
    <t xml:space="preserve">Технологии строительного производства / Металлических и деревянных конструкций</t>
  </si>
  <si>
    <t xml:space="preserve">575-06-34/ 575-05-38</t>
  </si>
  <si>
    <t xml:space="preserve">251-Е/ 705-С</t>
  </si>
  <si>
    <t xml:space="preserve">Обследование, реконструкция и усиление строительных конструкций / Проектирование генеральных планов строительных объектов</t>
  </si>
  <si>
    <t xml:space="preserve">Железобетонных и каменных конструкций / Организации строительства</t>
  </si>
  <si>
    <t xml:space="preserve">316-58-01/ 317-80-41</t>
  </si>
  <si>
    <t xml:space="preserve">505-С/ 451-Е</t>
  </si>
  <si>
    <t xml:space="preserve">Организация, планирование и управление в строительстве. Часть 1</t>
  </si>
  <si>
    <t xml:space="preserve">Технология бетона / Вяжущие вещества и заполнители бетона</t>
  </si>
  <si>
    <t xml:space="preserve">Экономика строительства</t>
  </si>
  <si>
    <t xml:space="preserve">Основы менеджмента в строительстве / Основы системы пректной документации для строительства</t>
  </si>
  <si>
    <t xml:space="preserve">Менеджмента в строительстве / Металлических и деревянных конструкций</t>
  </si>
  <si>
    <t xml:space="preserve">575-05-54/ 575-05-38</t>
  </si>
  <si>
    <t xml:space="preserve">402-Е/ 705-С</t>
  </si>
  <si>
    <t xml:space="preserve">Испытания строительных материалов и конструкций / Технологии обслуживания зданий и сооружений</t>
  </si>
  <si>
    <t xml:space="preserve">ПРАКТИКА: вторая производственная</t>
  </si>
  <si>
    <t xml:space="preserve">четвертый курс</t>
  </si>
  <si>
    <t xml:space="preserve">Организация комплексной застройки населенных мест / Организационно-технологическое проектирование строительства жилых домов</t>
  </si>
  <si>
    <t xml:space="preserve">Организация, планирование и управление в строительстве. Часть 2 / Компьютерная визуализация проектно-технологических решений строительных объектов</t>
  </si>
  <si>
    <t xml:space="preserve">Организации строительства / Информационных технологий</t>
  </si>
  <si>
    <t xml:space="preserve">317-80-41/ 575-05-49</t>
  </si>
  <si>
    <t xml:space="preserve">451-Е/ 205-С</t>
  </si>
  <si>
    <t xml:space="preserve">Экономические расчеты в строительстве / Технико-экономическое обоснование проектов строительных объектов</t>
  </si>
  <si>
    <t xml:space="preserve">Исследование и проектирование железобетонных конструкций / Исследование и проектирование металлических конструкций /  Исследование и проектирование деревянных конструкций / Исследование и проектирование оснований и фундаментов / Технология и организация строительства / Организация деятельности строительного предприятия</t>
  </si>
  <si>
    <t xml:space="preserve">ПРАКТИКА: преддипломная</t>
  </si>
  <si>
    <t xml:space="preserve"> государственная итоговая аттестация</t>
  </si>
  <si>
    <t xml:space="preserve">Защита выпускной квалификационной работы, включая подготовку к процедуре защиты и процедуру защиты</t>
  </si>
  <si>
    <t xml:space="preserve">прием 2017 года</t>
  </si>
  <si>
    <t xml:space="preserve">Архитектура зданий индустриального домостроения</t>
  </si>
  <si>
    <t xml:space="preserve">Строительная механика. Часть 2</t>
  </si>
  <si>
    <t xml:space="preserve">Сопротивление материалов. Часть 2</t>
  </si>
  <si>
    <t xml:space="preserve">Инженерная подготовка территорий</t>
  </si>
  <si>
    <t xml:space="preserve">Архитектура большепролетных зданий и сооружений</t>
  </si>
  <si>
    <t xml:space="preserve">Технология возведения зданий. Часть 2</t>
  </si>
  <si>
    <t xml:space="preserve">Обследование, реконструкция и усиление строительных конструкций</t>
  </si>
  <si>
    <t xml:space="preserve">Технология бетона</t>
  </si>
  <si>
    <t xml:space="preserve">Основы менеджмента в строительстве</t>
  </si>
  <si>
    <t xml:space="preserve">Менеджмента в строительстве</t>
  </si>
  <si>
    <t xml:space="preserve">575-05-54</t>
  </si>
  <si>
    <t xml:space="preserve">Испытания строительных материалов и конструкций</t>
  </si>
  <si>
    <t xml:space="preserve">Организация комплексной застройки населенных мест</t>
  </si>
  <si>
    <t xml:space="preserve">Организация, планирование и управление в строительстве. Часть 2</t>
  </si>
  <si>
    <t xml:space="preserve">Экономические расчеты в строительстве</t>
  </si>
  <si>
    <r>
      <rPr>
        <sz val="8"/>
        <rFont val="Arial Cyr"/>
        <family val="2"/>
        <charset val="204"/>
      </rPr>
      <t xml:space="preserve">316-58-01/ 575-05-38/ 316-03-41/ </t>
    </r>
    <r>
      <rPr>
        <sz val="8"/>
        <rFont val="Arial Cyr"/>
        <family val="0"/>
        <charset val="204"/>
      </rPr>
      <t xml:space="preserve">575-0634/ 317-80-41</t>
    </r>
    <r>
      <rPr>
        <sz val="8"/>
        <rFont val="Arial Cyr"/>
        <family val="2"/>
        <charset val="204"/>
      </rPr>
      <t xml:space="preserve">  </t>
    </r>
  </si>
  <si>
    <r>
      <rPr>
        <sz val="8"/>
        <rFont val="Arial Cyr"/>
        <family val="2"/>
        <charset val="204"/>
      </rPr>
      <t xml:space="preserve">505-С/ 705-С/ 207-Е/ </t>
    </r>
    <r>
      <rPr>
        <sz val="8"/>
        <rFont val="Arial Cyr"/>
        <family val="0"/>
        <charset val="204"/>
      </rPr>
      <t xml:space="preserve">251-Е/  451-Е  </t>
    </r>
  </si>
  <si>
    <t xml:space="preserve">Государственная итоговая аттестация</t>
  </si>
  <si>
    <t xml:space="preserve">прием 2016 года</t>
  </si>
  <si>
    <t xml:space="preserve">Экономической теории</t>
  </si>
  <si>
    <t xml:space="preserve">575-05-40</t>
  </si>
  <si>
    <t xml:space="preserve">317-93-54</t>
  </si>
  <si>
    <t xml:space="preserve">601-С</t>
  </si>
  <si>
    <t xml:space="preserve">575-05-44</t>
  </si>
  <si>
    <t xml:space="preserve">322-С</t>
  </si>
  <si>
    <t xml:space="preserve">316-16-09</t>
  </si>
  <si>
    <t xml:space="preserve">602-С</t>
  </si>
  <si>
    <t xml:space="preserve">Экономики строительства</t>
  </si>
  <si>
    <t xml:space="preserve">Исследование и проектирование оснований и фундаментов / Технология и организация строительства / Организация деятельности строительного предприятия / Исследование и проектирование металлических конструкций / Исследование и проектирование железобетонных конструкций / Исследование и проектирование деревянных конструкций</t>
  </si>
  <si>
    <t xml:space="preserve">Геотехники / Технологии строительного производства / Организации строительства / Железобетонных и каменных конструкций / Металлических и деревянных конструкций</t>
  </si>
  <si>
    <t xml:space="preserve">316-03-41/ 316-16-09/ 317-93-54/ 316-58-01/ 575-05-38</t>
  </si>
  <si>
    <t xml:space="preserve">207-Е/  601-С/ 505-С/ 705-С </t>
  </si>
  <si>
    <t xml:space="preserve">прием 2015 года</t>
  </si>
  <si>
    <t xml:space="preserve">аудит.</t>
  </si>
  <si>
    <t xml:space="preserve">575-05-48</t>
  </si>
  <si>
    <t xml:space="preserve">Теории государства и права</t>
  </si>
  <si>
    <t xml:space="preserve">253-Е</t>
  </si>
  <si>
    <t xml:space="preserve">205-с</t>
  </si>
  <si>
    <t xml:space="preserve">Управления организаций</t>
  </si>
  <si>
    <t xml:space="preserve">575-05-05</t>
  </si>
  <si>
    <t xml:space="preserve">Русского языка / Управления организацией</t>
  </si>
  <si>
    <t xml:space="preserve">490-24-97/      575-05-54</t>
  </si>
  <si>
    <t xml:space="preserve">244-Е/ 705-С</t>
  </si>
  <si>
    <t xml:space="preserve">Математика</t>
  </si>
  <si>
    <t xml:space="preserve">Физика</t>
  </si>
  <si>
    <t xml:space="preserve">Строительные материалы часть 1</t>
  </si>
  <si>
    <t xml:space="preserve">Механики</t>
  </si>
  <si>
    <t xml:space="preserve">Городского хозяйства, геодезии, землеустройства и кадастров</t>
  </si>
  <si>
    <t xml:space="preserve">Строительные материалы часть 2</t>
  </si>
  <si>
    <t xml:space="preserve">575-05-07</t>
  </si>
  <si>
    <t xml:space="preserve">Электроэнергетики и электехники</t>
  </si>
  <si>
    <t xml:space="preserve">Информационные технологии в инженерно-строительных расчетах</t>
  </si>
  <si>
    <t xml:space="preserve">Строительных конструкций</t>
  </si>
  <si>
    <t xml:space="preserve">316-79-12</t>
  </si>
  <si>
    <t xml:space="preserve">515-С</t>
  </si>
  <si>
    <t xml:space="preserve">Строительная механика часть 1</t>
  </si>
  <si>
    <t xml:space="preserve">Строительного производства</t>
  </si>
  <si>
    <t xml:space="preserve">547-С</t>
  </si>
  <si>
    <t xml:space="preserve">Технология конструкционных материалов</t>
  </si>
  <si>
    <t xml:space="preserve">Строительная механика часть 2</t>
  </si>
  <si>
    <t xml:space="preserve">Е</t>
  </si>
  <si>
    <t xml:space="preserve">Железобетонные и каменные конструкции</t>
  </si>
  <si>
    <t xml:space="preserve">Металлические конструкции </t>
  </si>
  <si>
    <t xml:space="preserve">316-65-87</t>
  </si>
  <si>
    <t xml:space="preserve">Управления организацией</t>
  </si>
  <si>
    <t xml:space="preserve">411-С</t>
  </si>
  <si>
    <t xml:space="preserve">Технология возведения зданий</t>
  </si>
  <si>
    <t xml:space="preserve">Исследование и проектирование оснований и фундаментов / Технология и организация строительства / Организация деятельности строительного предприятия / Исследование и проектирование металлических конструкций / Исследование и проектирование железобетонных конструкций/ Исследование и проектирование деревянных конструкций</t>
  </si>
  <si>
    <t xml:space="preserve">Геотехники / Технологии строительного производства / Организации строительства / Строительных конструкций</t>
  </si>
  <si>
    <t xml:space="preserve">316-03-41/ 316-16-09/ 316-58-01</t>
  </si>
  <si>
    <t xml:space="preserve">207-Е/  601-С/ 505-С </t>
  </si>
  <si>
    <t xml:space="preserve">Подготовка и защита ВКР</t>
  </si>
  <si>
    <t xml:space="preserve">6 нед.</t>
  </si>
  <si>
    <t xml:space="preserve">прием 2014 года</t>
  </si>
  <si>
    <t xml:space="preserve">Шифр</t>
  </si>
  <si>
    <t xml:space="preserve">дисц.</t>
  </si>
  <si>
    <t xml:space="preserve">плану</t>
  </si>
  <si>
    <t xml:space="preserve">Б.1.Б.1</t>
  </si>
  <si>
    <t xml:space="preserve">Иностранный язык  перезачет</t>
  </si>
  <si>
    <t xml:space="preserve">Б.1.Б.2</t>
  </si>
  <si>
    <t xml:space="preserve">История   перезачет</t>
  </si>
  <si>
    <t xml:space="preserve">Б.1.Б.3</t>
  </si>
  <si>
    <t xml:space="preserve">Философия  перезачет </t>
  </si>
  <si>
    <t xml:space="preserve">Б1.В.ОД.2</t>
  </si>
  <si>
    <t xml:space="preserve">Психология  перезачет</t>
  </si>
  <si>
    <t xml:space="preserve">Б.1.Б.4</t>
  </si>
  <si>
    <t xml:space="preserve">Правоведение   перезачет</t>
  </si>
  <si>
    <t xml:space="preserve">575-08-57</t>
  </si>
  <si>
    <t xml:space="preserve">Б1.В.ОД.1</t>
  </si>
  <si>
    <t xml:space="preserve">Социология и политология   перезачет</t>
  </si>
  <si>
    <t xml:space="preserve">Б1.В.ДВ.3</t>
  </si>
  <si>
    <t xml:space="preserve">Культурология    перезачет</t>
  </si>
  <si>
    <t xml:space="preserve">Б1.В.ДВ.1</t>
  </si>
  <si>
    <t xml:space="preserve">ДВС: Русский язык и культура речи/Основы делового общения и презентации  перезачет</t>
  </si>
  <si>
    <t xml:space="preserve">Русского языка /Управления организацией</t>
  </si>
  <si>
    <t xml:space="preserve">490-24-97 /575-05-05</t>
  </si>
  <si>
    <t xml:space="preserve">244-Е /450</t>
  </si>
  <si>
    <t xml:space="preserve">Б.2.Б.4</t>
  </si>
  <si>
    <t xml:space="preserve">Экология   перезачет</t>
  </si>
  <si>
    <t xml:space="preserve">72/8</t>
  </si>
  <si>
    <t xml:space="preserve">Б.1.Б.5</t>
  </si>
  <si>
    <t xml:space="preserve">Экономика   перезачет</t>
  </si>
  <si>
    <t xml:space="preserve">Б.4</t>
  </si>
  <si>
    <t xml:space="preserve">Физическая культура   перезачет</t>
  </si>
  <si>
    <t xml:space="preserve">Б.2.Б.6</t>
  </si>
  <si>
    <t xml:space="preserve">Информатика   перезачет</t>
  </si>
  <si>
    <t xml:space="preserve">первый   курс</t>
  </si>
  <si>
    <t xml:space="preserve">Б.2.Б.2</t>
  </si>
  <si>
    <t xml:space="preserve">108/12</t>
  </si>
  <si>
    <t xml:space="preserve">Б.2.Б.1</t>
  </si>
  <si>
    <t xml:space="preserve">Математика  перезачет /математика</t>
  </si>
  <si>
    <t xml:space="preserve">54/144</t>
  </si>
  <si>
    <t xml:space="preserve">Б.2.Б.3</t>
  </si>
  <si>
    <t xml:space="preserve">144\10</t>
  </si>
  <si>
    <t xml:space="preserve">Б.2.Б.5.1</t>
  </si>
  <si>
    <t xml:space="preserve">108/10</t>
  </si>
  <si>
    <t xml:space="preserve">Б1.В.ДВ.16</t>
  </si>
  <si>
    <t xml:space="preserve">Строительные материалы ч.1</t>
  </si>
  <si>
    <t xml:space="preserve">144/14</t>
  </si>
  <si>
    <t xml:space="preserve">Математика  </t>
  </si>
  <si>
    <t xml:space="preserve">Б.2.Б7.1</t>
  </si>
  <si>
    <t xml:space="preserve">72/6</t>
  </si>
  <si>
    <t xml:space="preserve">Б.2.Б.5.2</t>
  </si>
  <si>
    <t xml:space="preserve">72/16</t>
  </si>
  <si>
    <t xml:space="preserve">Б.2.Б5.3</t>
  </si>
  <si>
    <t xml:space="preserve">Б.2.Б8.1</t>
  </si>
  <si>
    <t xml:space="preserve">Геодезии</t>
  </si>
  <si>
    <t xml:space="preserve">Б.2.8.2</t>
  </si>
  <si>
    <t xml:space="preserve">Б.2.б.9</t>
  </si>
  <si>
    <t xml:space="preserve">144/16</t>
  </si>
  <si>
    <t xml:space="preserve">Б2.В.ОД.1</t>
  </si>
  <si>
    <t xml:space="preserve">Теория вероятности и математическая статистика перезачет/ ТВиМС</t>
  </si>
  <si>
    <t xml:space="preserve">18/54</t>
  </si>
  <si>
    <t xml:space="preserve">Математики </t>
  </si>
  <si>
    <t xml:space="preserve">Б2.В.ДВ.17</t>
  </si>
  <si>
    <t xml:space="preserve">Строительные материалы ч.2</t>
  </si>
  <si>
    <t xml:space="preserve">второй  курс</t>
  </si>
  <si>
    <t xml:space="preserve">В.2.3</t>
  </si>
  <si>
    <t xml:space="preserve">Строительная физика и климатология</t>
  </si>
  <si>
    <t xml:space="preserve">Б2.В.ОД.3</t>
  </si>
  <si>
    <t xml:space="preserve">Гидравлики</t>
  </si>
  <si>
    <t xml:space="preserve">575-05-32</t>
  </si>
  <si>
    <t xml:space="preserve">Б.2.Б7.2</t>
  </si>
  <si>
    <t xml:space="preserve">144/12</t>
  </si>
  <si>
    <t xml:space="preserve">Б.3.Б3.3</t>
  </si>
  <si>
    <t xml:space="preserve">Электроснабжение </t>
  </si>
  <si>
    <t xml:space="preserve">Б3.В.ОД.3</t>
  </si>
  <si>
    <t xml:space="preserve">Основы инженерных изысканий в строительстве</t>
  </si>
  <si>
    <t xml:space="preserve">Б3.В.ОД.1</t>
  </si>
  <si>
    <t xml:space="preserve">Б3.В.ДВ.2</t>
  </si>
  <si>
    <t xml:space="preserve">Архитектура промышленных, гражданских зданий и сооружений. Часть 1</t>
  </si>
  <si>
    <t xml:space="preserve">Б.2.Б7.3</t>
  </si>
  <si>
    <t xml:space="preserve">108/6</t>
  </si>
  <si>
    <t xml:space="preserve">Б2.В.ДВ.1</t>
  </si>
  <si>
    <t xml:space="preserve">Сопротивление материалов и теория упругости</t>
  </si>
  <si>
    <t xml:space="preserve">Технической механики</t>
  </si>
  <si>
    <t xml:space="preserve">Б.3.Б.2</t>
  </si>
  <si>
    <t xml:space="preserve">Метрология, стандартизация, сертификация и контроль качества</t>
  </si>
  <si>
    <t xml:space="preserve">Б.3.Б.3.1</t>
  </si>
  <si>
    <t xml:space="preserve">Б.3.Б.3.2</t>
  </si>
  <si>
    <t xml:space="preserve">Водоснабжение и водоотведение</t>
  </si>
  <si>
    <t xml:space="preserve">Б2.В.ДВ.2</t>
  </si>
  <si>
    <t xml:space="preserve">Строительная механика ч.1</t>
  </si>
  <si>
    <t xml:space="preserve">Б3.В.ОД.2</t>
  </si>
  <si>
    <t xml:space="preserve">Б3.В.ДВ.6</t>
  </si>
  <si>
    <t xml:space="preserve">Строительные машины и оборудование</t>
  </si>
  <si>
    <t xml:space="preserve">Б3.В.ДВ.4</t>
  </si>
  <si>
    <t xml:space="preserve">Архитектура промышленных, гражданских зданий и сооружений. Часть 2</t>
  </si>
  <si>
    <t xml:space="preserve">третий  курс</t>
  </si>
  <si>
    <t xml:space="preserve">Б3.В.ДВ.5</t>
  </si>
  <si>
    <t xml:space="preserve">Б2.В.ДВ.3</t>
  </si>
  <si>
    <t xml:space="preserve">Строительная механика ч.2</t>
  </si>
  <si>
    <t xml:space="preserve">Б.3.Б.4</t>
  </si>
  <si>
    <t xml:space="preserve">Б3.В.ОД.4</t>
  </si>
  <si>
    <t xml:space="preserve">72/10</t>
  </si>
  <si>
    <t xml:space="preserve">Б3.В.ДВ.3</t>
  </si>
  <si>
    <t xml:space="preserve">Б3.В.ДВ.7</t>
  </si>
  <si>
    <t xml:space="preserve">Железобетонные и камен. конструкции</t>
  </si>
  <si>
    <t xml:space="preserve">144/18</t>
  </si>
  <si>
    <t xml:space="preserve">Б3.В.ДВ.8</t>
  </si>
  <si>
    <t xml:space="preserve">Металлические констр. </t>
  </si>
  <si>
    <t xml:space="preserve">144/20</t>
  </si>
  <si>
    <t xml:space="preserve">Б3.В.ОД.5</t>
  </si>
  <si>
    <t xml:space="preserve">Б3.В.ДВ.9</t>
  </si>
  <si>
    <t xml:space="preserve">Технологии возведения зданий</t>
  </si>
  <si>
    <t xml:space="preserve">252/30</t>
  </si>
  <si>
    <t xml:space="preserve">Б.3.Б.1</t>
  </si>
  <si>
    <r>
      <rPr>
        <sz val="8"/>
        <rFont val="Arial Cyr"/>
        <family val="2"/>
        <charset val="204"/>
      </rPr>
      <t xml:space="preserve">Безопасность жизнедеятельности </t>
    </r>
    <r>
      <rPr>
        <b val="true"/>
        <sz val="8"/>
        <rFont val="Arial Cyr"/>
        <family val="0"/>
        <charset val="204"/>
      </rPr>
      <t xml:space="preserve">перезачет</t>
    </r>
  </si>
  <si>
    <t xml:space="preserve">36/72</t>
  </si>
  <si>
    <t xml:space="preserve">Б3.Б.5</t>
  </si>
  <si>
    <r>
      <rPr>
        <sz val="8"/>
        <rFont val="Arial Cyr"/>
        <family val="2"/>
        <charset val="204"/>
      </rPr>
      <t xml:space="preserve">Основы менеджмента в строительстве </t>
    </r>
    <r>
      <rPr>
        <b val="true"/>
        <sz val="8"/>
        <rFont val="Arial Cyr"/>
        <family val="0"/>
        <charset val="204"/>
      </rPr>
      <t xml:space="preserve">перезачет</t>
    </r>
  </si>
  <si>
    <t xml:space="preserve">36/36</t>
  </si>
  <si>
    <t xml:space="preserve">Б3.В.ДВ.10</t>
  </si>
  <si>
    <t xml:space="preserve">180/24</t>
  </si>
  <si>
    <t xml:space="preserve">ПРАКТИКА: вторая производственная </t>
  </si>
  <si>
    <t xml:space="preserve">четвертый   курс</t>
  </si>
  <si>
    <t xml:space="preserve">Б3.В.ДВ.11</t>
  </si>
  <si>
    <t xml:space="preserve">Б3.В.ДВ.12</t>
  </si>
  <si>
    <t xml:space="preserve">Организация застройки населенных мест</t>
  </si>
  <si>
    <t xml:space="preserve">144/10</t>
  </si>
  <si>
    <t xml:space="preserve">Организации строительства </t>
  </si>
  <si>
    <t xml:space="preserve">405-Е</t>
  </si>
  <si>
    <t xml:space="preserve">Б3.В.ДВ.13</t>
  </si>
  <si>
    <t xml:space="preserve">252/38</t>
  </si>
  <si>
    <t xml:space="preserve">Б3.В.ДВ.14</t>
  </si>
  <si>
    <t xml:space="preserve">Б1.В.ДВ.19.1/ Б1.В.ДВ.19.2/ Б1.В.ДВ.19.3/ Б1.В.ДВ.19.4/ Б1.В.ДВ.19.5/ Б1.В.ДВ.19.6</t>
  </si>
  <si>
    <t xml:space="preserve">Геотехники / Организации строительства / Технологии строительного производства / Строительных конструкций</t>
  </si>
  <si>
    <t xml:space="preserve">итоговая государственная аттестация</t>
  </si>
  <si>
    <t xml:space="preserve">Подготовка и защита квалификационной работы</t>
  </si>
  <si>
    <t xml:space="preserve">9 нед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2" width="4.28"/>
    <col collapsed="false" customWidth="true" hidden="false" outlineLevel="0" max="9" min="9" style="4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7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9"/>
      <c r="K1" s="9"/>
    </row>
    <row r="2" s="10" customFormat="true" ht="15.75" hidden="false" customHeight="false" outlineLevel="0" collapsed="false">
      <c r="A2" s="7" t="s">
        <v>2</v>
      </c>
      <c r="B2" s="7"/>
      <c r="C2" s="8"/>
      <c r="D2" s="11" t="s">
        <v>3</v>
      </c>
      <c r="E2" s="11"/>
      <c r="F2" s="11"/>
      <c r="G2" s="11"/>
      <c r="H2" s="11"/>
      <c r="I2" s="11"/>
      <c r="J2" s="11"/>
      <c r="K2" s="11"/>
    </row>
    <row r="3" s="10" customFormat="true" ht="15.75" hidden="false" customHeight="false" outlineLevel="0" collapsed="false">
      <c r="A3" s="7"/>
      <c r="B3" s="7"/>
      <c r="C3" s="8"/>
      <c r="D3" s="11"/>
      <c r="E3" s="11"/>
      <c r="F3" s="12"/>
      <c r="G3" s="11"/>
      <c r="H3" s="11"/>
      <c r="I3" s="12"/>
      <c r="J3" s="11"/>
      <c r="K3" s="11"/>
    </row>
    <row r="4" s="10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4"/>
      <c r="B7" s="13"/>
      <c r="C7" s="13"/>
      <c r="D7" s="14"/>
      <c r="E7" s="14"/>
      <c r="F7" s="15"/>
      <c r="G7" s="14"/>
      <c r="H7" s="14"/>
    </row>
    <row r="8" s="25" customFormat="true" ht="12.75" hidden="false" customHeight="false" outlineLevel="0" collapsed="false">
      <c r="A8" s="16"/>
      <c r="B8" s="17" t="s">
        <v>7</v>
      </c>
      <c r="C8" s="18"/>
      <c r="D8" s="19"/>
      <c r="E8" s="20"/>
      <c r="F8" s="21"/>
      <c r="G8" s="20"/>
      <c r="H8" s="22"/>
      <c r="I8" s="23"/>
      <c r="J8" s="23"/>
      <c r="K8" s="2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26"/>
      <c r="B9" s="27" t="s">
        <v>8</v>
      </c>
      <c r="C9" s="28"/>
      <c r="D9" s="29" t="s">
        <v>9</v>
      </c>
      <c r="E9" s="30"/>
      <c r="F9" s="31"/>
      <c r="G9" s="30"/>
      <c r="H9" s="32"/>
      <c r="I9" s="33"/>
      <c r="J9" s="33"/>
      <c r="K9" s="3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26" t="s">
        <v>10</v>
      </c>
      <c r="B10" s="27" t="s">
        <v>11</v>
      </c>
      <c r="C10" s="28" t="s">
        <v>12</v>
      </c>
      <c r="D10" s="35"/>
      <c r="E10" s="36"/>
      <c r="F10" s="37"/>
      <c r="G10" s="36"/>
      <c r="H10" s="38"/>
      <c r="I10" s="27" t="s">
        <v>13</v>
      </c>
      <c r="J10" s="27" t="s">
        <v>14</v>
      </c>
      <c r="K10" s="34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26" t="s">
        <v>16</v>
      </c>
      <c r="B11" s="27" t="s">
        <v>17</v>
      </c>
      <c r="C11" s="27"/>
      <c r="D11" s="40"/>
      <c r="E11" s="41"/>
      <c r="F11" s="42"/>
      <c r="G11" s="41"/>
      <c r="H11" s="43"/>
      <c r="I11" s="33"/>
      <c r="J11" s="33"/>
      <c r="K11" s="3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26"/>
      <c r="B12" s="27" t="s">
        <v>18</v>
      </c>
      <c r="C12" s="44"/>
      <c r="D12" s="30" t="s">
        <v>19</v>
      </c>
      <c r="E12" s="45" t="s">
        <v>20</v>
      </c>
      <c r="F12" s="46" t="s">
        <v>21</v>
      </c>
      <c r="G12" s="27" t="s">
        <v>22</v>
      </c>
      <c r="H12" s="32" t="s">
        <v>23</v>
      </c>
      <c r="I12" s="33"/>
      <c r="J12" s="33"/>
      <c r="K12" s="3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47"/>
      <c r="B13" s="48" t="s">
        <v>24</v>
      </c>
      <c r="C13" s="49"/>
      <c r="D13" s="50" t="s">
        <v>25</v>
      </c>
      <c r="E13" s="51"/>
      <c r="F13" s="52"/>
      <c r="G13" s="49"/>
      <c r="H13" s="53"/>
      <c r="I13" s="54"/>
      <c r="J13" s="54"/>
      <c r="K13" s="5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56" t="s">
        <v>2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58" t="s">
        <v>27</v>
      </c>
      <c r="B15" s="59" t="s">
        <v>28</v>
      </c>
      <c r="C15" s="60" t="s">
        <v>26</v>
      </c>
      <c r="D15" s="61"/>
      <c r="E15" s="38" t="s">
        <v>20</v>
      </c>
      <c r="F15" s="62"/>
      <c r="G15" s="63"/>
      <c r="H15" s="63"/>
      <c r="I15" s="64" t="s">
        <v>29</v>
      </c>
      <c r="J15" s="62" t="s">
        <v>30</v>
      </c>
      <c r="K15" s="65" t="s">
        <v>3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68" t="s">
        <v>32</v>
      </c>
      <c r="B16" s="61" t="s">
        <v>33</v>
      </c>
      <c r="C16" s="60"/>
      <c r="D16" s="61"/>
      <c r="E16" s="69" t="s">
        <v>20</v>
      </c>
      <c r="F16" s="70"/>
      <c r="G16" s="61"/>
      <c r="H16" s="61"/>
      <c r="I16" s="71" t="s">
        <v>34</v>
      </c>
      <c r="J16" s="61" t="s">
        <v>35</v>
      </c>
      <c r="K16" s="72" t="s">
        <v>36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22.5" hidden="false" customHeight="false" outlineLevel="0" collapsed="false">
      <c r="A17" s="73" t="s">
        <v>37</v>
      </c>
      <c r="B17" s="70" t="s">
        <v>33</v>
      </c>
      <c r="C17" s="60"/>
      <c r="D17" s="70"/>
      <c r="E17" s="74"/>
      <c r="F17" s="70" t="s">
        <v>38</v>
      </c>
      <c r="G17" s="70"/>
      <c r="H17" s="70"/>
      <c r="I17" s="71" t="s">
        <v>34</v>
      </c>
      <c r="J17" s="70" t="s">
        <v>35</v>
      </c>
      <c r="K17" s="65" t="s">
        <v>36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75" t="s">
        <v>39</v>
      </c>
      <c r="B18" s="61" t="s">
        <v>40</v>
      </c>
      <c r="C18" s="60"/>
      <c r="D18" s="61"/>
      <c r="E18" s="69"/>
      <c r="F18" s="70" t="s">
        <v>38</v>
      </c>
      <c r="G18" s="61"/>
      <c r="H18" s="61"/>
      <c r="I18" s="71" t="s">
        <v>41</v>
      </c>
      <c r="J18" s="61" t="s">
        <v>42</v>
      </c>
      <c r="K18" s="76" t="s">
        <v>43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22.5" hidden="false" customHeight="false" outlineLevel="0" collapsed="false">
      <c r="A19" s="77" t="s">
        <v>44</v>
      </c>
      <c r="B19" s="62" t="s">
        <v>40</v>
      </c>
      <c r="C19" s="60"/>
      <c r="D19" s="70"/>
      <c r="E19" s="78"/>
      <c r="F19" s="62" t="s">
        <v>38</v>
      </c>
      <c r="G19" s="62"/>
      <c r="H19" s="62"/>
      <c r="I19" s="79" t="s">
        <v>45</v>
      </c>
      <c r="J19" s="63" t="s">
        <v>46</v>
      </c>
      <c r="K19" s="65" t="s">
        <v>47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22.5" hidden="false" customHeight="false" outlineLevel="0" collapsed="false">
      <c r="A20" s="75" t="s">
        <v>48</v>
      </c>
      <c r="B20" s="70" t="s">
        <v>33</v>
      </c>
      <c r="C20" s="60"/>
      <c r="D20" s="70"/>
      <c r="E20" s="80"/>
      <c r="F20" s="70" t="s">
        <v>38</v>
      </c>
      <c r="G20" s="81"/>
      <c r="H20" s="81"/>
      <c r="I20" s="82" t="s">
        <v>49</v>
      </c>
      <c r="J20" s="70" t="s">
        <v>50</v>
      </c>
      <c r="K20" s="72" t="s">
        <v>51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73" t="s">
        <v>52</v>
      </c>
      <c r="B21" s="83" t="s">
        <v>53</v>
      </c>
      <c r="C21" s="60"/>
      <c r="D21" s="70"/>
      <c r="E21" s="70"/>
      <c r="F21" s="70" t="s">
        <v>21</v>
      </c>
      <c r="G21" s="81"/>
      <c r="H21" s="81"/>
      <c r="I21" s="71" t="s">
        <v>54</v>
      </c>
      <c r="J21" s="70" t="s">
        <v>55</v>
      </c>
      <c r="K21" s="72" t="s">
        <v>56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2.75" hidden="false" customHeight="false" outlineLevel="0" collapsed="false">
      <c r="A22" s="77" t="s">
        <v>57</v>
      </c>
      <c r="B22" s="62" t="s">
        <v>53</v>
      </c>
      <c r="C22" s="60"/>
      <c r="D22" s="62"/>
      <c r="E22" s="78"/>
      <c r="F22" s="62" t="s">
        <v>21</v>
      </c>
      <c r="G22" s="62"/>
      <c r="H22" s="62"/>
      <c r="I22" s="84" t="s">
        <v>58</v>
      </c>
      <c r="J22" s="62" t="s">
        <v>59</v>
      </c>
      <c r="K22" s="65" t="n">
        <v>411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66" customFormat="true" ht="13.5" hidden="false" customHeight="false" outlineLevel="0" collapsed="false">
      <c r="A23" s="85" t="s">
        <v>60</v>
      </c>
      <c r="B23" s="86" t="s">
        <v>53</v>
      </c>
      <c r="C23" s="60"/>
      <c r="D23" s="86"/>
      <c r="E23" s="86"/>
      <c r="F23" s="86" t="s">
        <v>21</v>
      </c>
      <c r="G23" s="87"/>
      <c r="H23" s="87"/>
      <c r="I23" s="88" t="s">
        <v>61</v>
      </c>
      <c r="J23" s="52" t="s">
        <v>62</v>
      </c>
      <c r="K23" s="89" t="n">
        <v>424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25" customFormat="true" ht="13.5" hidden="false" customHeight="false" outlineLevel="0" collapsed="false">
      <c r="A24" s="47" t="s">
        <v>63</v>
      </c>
      <c r="B24" s="49"/>
      <c r="C24" s="49"/>
      <c r="D24" s="49"/>
      <c r="E24" s="49" t="n">
        <v>2</v>
      </c>
      <c r="F24" s="52" t="n">
        <v>7</v>
      </c>
      <c r="G24" s="49"/>
      <c r="H24" s="49"/>
      <c r="I24" s="51"/>
      <c r="J24" s="51"/>
      <c r="K24" s="8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25" customFormat="true" ht="13.5" hidden="false" customHeight="false" outlineLevel="0" collapsed="false">
      <c r="A25" s="56" t="s">
        <v>6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s="98" customFormat="true" ht="22.5" hidden="false" customHeight="false" outlineLevel="0" collapsed="false">
      <c r="A26" s="90" t="s">
        <v>65</v>
      </c>
      <c r="B26" s="91" t="s">
        <v>33</v>
      </c>
      <c r="C26" s="92" t="n">
        <v>1</v>
      </c>
      <c r="D26" s="93" t="n">
        <v>1</v>
      </c>
      <c r="E26" s="93" t="s">
        <v>20</v>
      </c>
      <c r="F26" s="94"/>
      <c r="G26" s="95"/>
      <c r="H26" s="95"/>
      <c r="I26" s="96" t="s">
        <v>66</v>
      </c>
      <c r="J26" s="94" t="s">
        <v>67</v>
      </c>
      <c r="K26" s="97" t="n">
        <v>452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</row>
    <row r="27" s="66" customFormat="true" ht="12.75" hidden="false" customHeight="false" outlineLevel="0" collapsed="false">
      <c r="A27" s="68" t="s">
        <v>68</v>
      </c>
      <c r="B27" s="61" t="s">
        <v>33</v>
      </c>
      <c r="C27" s="92"/>
      <c r="D27" s="61" t="n">
        <v>1</v>
      </c>
      <c r="E27" s="70" t="s">
        <v>20</v>
      </c>
      <c r="F27" s="70"/>
      <c r="G27" s="61"/>
      <c r="H27" s="61"/>
      <c r="I27" s="82" t="s">
        <v>69</v>
      </c>
      <c r="J27" s="70" t="s">
        <v>70</v>
      </c>
      <c r="K27" s="72" t="s">
        <v>71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</row>
    <row r="28" s="66" customFormat="true" ht="12.75" hidden="false" customHeight="false" outlineLevel="0" collapsed="false">
      <c r="A28" s="73" t="s">
        <v>52</v>
      </c>
      <c r="B28" s="83" t="s">
        <v>33</v>
      </c>
      <c r="C28" s="92"/>
      <c r="D28" s="70"/>
      <c r="E28" s="70" t="s">
        <v>20</v>
      </c>
      <c r="F28" s="70"/>
      <c r="G28" s="81"/>
      <c r="H28" s="81"/>
      <c r="I28" s="71" t="s">
        <v>54</v>
      </c>
      <c r="J28" s="70" t="s">
        <v>55</v>
      </c>
      <c r="K28" s="72" t="s">
        <v>56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22.5" hidden="false" customHeight="false" outlineLevel="0" collapsed="false">
      <c r="A29" s="73" t="s">
        <v>72</v>
      </c>
      <c r="B29" s="70" t="s">
        <v>53</v>
      </c>
      <c r="C29" s="92"/>
      <c r="D29" s="70"/>
      <c r="E29" s="74"/>
      <c r="F29" s="70" t="s">
        <v>38</v>
      </c>
      <c r="G29" s="70"/>
      <c r="H29" s="70"/>
      <c r="I29" s="71" t="s">
        <v>34</v>
      </c>
      <c r="J29" s="70" t="s">
        <v>35</v>
      </c>
      <c r="K29" s="65" t="s">
        <v>36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75" t="s">
        <v>73</v>
      </c>
      <c r="B30" s="61" t="s">
        <v>33</v>
      </c>
      <c r="C30" s="92"/>
      <c r="D30" s="61" t="n">
        <v>1</v>
      </c>
      <c r="E30" s="69"/>
      <c r="F30" s="70" t="s">
        <v>38</v>
      </c>
      <c r="G30" s="61"/>
      <c r="H30" s="61"/>
      <c r="I30" s="71" t="s">
        <v>74</v>
      </c>
      <c r="J30" s="61" t="s">
        <v>75</v>
      </c>
      <c r="K30" s="100" t="n">
        <v>243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101" t="s">
        <v>76</v>
      </c>
      <c r="B31" s="102" t="s">
        <v>40</v>
      </c>
      <c r="C31" s="92"/>
      <c r="D31" s="69"/>
      <c r="E31" s="69"/>
      <c r="F31" s="70" t="s">
        <v>21</v>
      </c>
      <c r="G31" s="61"/>
      <c r="H31" s="61"/>
      <c r="I31" s="71" t="s">
        <v>77</v>
      </c>
      <c r="J31" s="42" t="s">
        <v>78</v>
      </c>
      <c r="K31" s="103" t="n">
        <v>315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23.25" hidden="false" customHeight="false" outlineLevel="0" collapsed="false">
      <c r="A32" s="104" t="s">
        <v>79</v>
      </c>
      <c r="B32" s="105" t="s">
        <v>40</v>
      </c>
      <c r="C32" s="92"/>
      <c r="D32" s="106"/>
      <c r="E32" s="106"/>
      <c r="F32" s="86" t="s">
        <v>21</v>
      </c>
      <c r="G32" s="48"/>
      <c r="H32" s="48"/>
      <c r="I32" s="88" t="s">
        <v>80</v>
      </c>
      <c r="J32" s="86" t="s">
        <v>81</v>
      </c>
      <c r="K32" s="107" t="s">
        <v>82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22.5" hidden="false" customHeight="false" outlineLevel="0" collapsed="false">
      <c r="A33" s="108" t="s">
        <v>83</v>
      </c>
      <c r="B33" s="63" t="s">
        <v>33</v>
      </c>
      <c r="C33" s="49" t="n">
        <v>2</v>
      </c>
      <c r="D33" s="38"/>
      <c r="E33" s="63" t="s">
        <v>20</v>
      </c>
      <c r="F33" s="62"/>
      <c r="G33" s="63"/>
      <c r="H33" s="63"/>
      <c r="I33" s="79" t="s">
        <v>77</v>
      </c>
      <c r="J33" s="62" t="s">
        <v>78</v>
      </c>
      <c r="K33" s="65" t="n">
        <v>3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22.5" hidden="false" customHeight="false" outlineLevel="0" collapsed="false">
      <c r="A34" s="73" t="s">
        <v>84</v>
      </c>
      <c r="B34" s="83" t="s">
        <v>33</v>
      </c>
      <c r="C34" s="49"/>
      <c r="D34" s="74"/>
      <c r="E34" s="70" t="s">
        <v>20</v>
      </c>
      <c r="F34" s="70"/>
      <c r="G34" s="70"/>
      <c r="H34" s="70" t="s">
        <v>23</v>
      </c>
      <c r="I34" s="71" t="s">
        <v>85</v>
      </c>
      <c r="J34" s="61" t="s">
        <v>86</v>
      </c>
      <c r="K34" s="72" t="s">
        <v>87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12.75" hidden="false" customHeight="false" outlineLevel="0" collapsed="false">
      <c r="A35" s="73" t="s">
        <v>88</v>
      </c>
      <c r="B35" s="70" t="s">
        <v>33</v>
      </c>
      <c r="C35" s="49"/>
      <c r="D35" s="70" t="n">
        <v>1</v>
      </c>
      <c r="E35" s="70" t="s">
        <v>20</v>
      </c>
      <c r="F35" s="70"/>
      <c r="G35" s="81"/>
      <c r="H35" s="70"/>
      <c r="I35" s="64" t="s">
        <v>69</v>
      </c>
      <c r="J35" s="62" t="s">
        <v>70</v>
      </c>
      <c r="K35" s="65" t="s">
        <v>71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22.5" hidden="false" customHeight="false" outlineLevel="0" collapsed="false">
      <c r="A36" s="73" t="s">
        <v>89</v>
      </c>
      <c r="B36" s="70" t="s">
        <v>40</v>
      </c>
      <c r="C36" s="49"/>
      <c r="D36" s="74"/>
      <c r="E36" s="70"/>
      <c r="F36" s="70" t="s">
        <v>38</v>
      </c>
      <c r="G36" s="70"/>
      <c r="H36" s="70"/>
      <c r="I36" s="71" t="s">
        <v>80</v>
      </c>
      <c r="J36" s="70" t="s">
        <v>81</v>
      </c>
      <c r="K36" s="72" t="s">
        <v>82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73" t="s">
        <v>90</v>
      </c>
      <c r="B37" s="70" t="s">
        <v>33</v>
      </c>
      <c r="C37" s="49"/>
      <c r="D37" s="70"/>
      <c r="E37" s="70"/>
      <c r="F37" s="70" t="s">
        <v>38</v>
      </c>
      <c r="G37" s="81"/>
      <c r="H37" s="70"/>
      <c r="I37" s="82" t="s">
        <v>91</v>
      </c>
      <c r="J37" s="70" t="s">
        <v>92</v>
      </c>
      <c r="K37" s="72" t="s">
        <v>93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68" t="s">
        <v>94</v>
      </c>
      <c r="B38" s="61" t="s">
        <v>40</v>
      </c>
      <c r="C38" s="49"/>
      <c r="D38" s="61" t="n">
        <v>1</v>
      </c>
      <c r="E38" s="69"/>
      <c r="F38" s="70" t="s">
        <v>21</v>
      </c>
      <c r="G38" s="61"/>
      <c r="H38" s="61"/>
      <c r="I38" s="71" t="s">
        <v>66</v>
      </c>
      <c r="J38" s="61" t="s">
        <v>67</v>
      </c>
      <c r="K38" s="72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12.75" hidden="false" customHeight="false" outlineLevel="0" collapsed="false">
      <c r="A39" s="75" t="s">
        <v>95</v>
      </c>
      <c r="B39" s="61" t="s">
        <v>53</v>
      </c>
      <c r="C39" s="49"/>
      <c r="D39" s="69"/>
      <c r="E39" s="70"/>
      <c r="F39" s="70" t="s">
        <v>21</v>
      </c>
      <c r="G39" s="61"/>
      <c r="H39" s="61" t="s">
        <v>23</v>
      </c>
      <c r="I39" s="71" t="s">
        <v>96</v>
      </c>
      <c r="J39" s="70" t="s">
        <v>97</v>
      </c>
      <c r="K39" s="72" t="s">
        <v>98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73" t="s">
        <v>99</v>
      </c>
      <c r="B40" s="83" t="s">
        <v>53</v>
      </c>
      <c r="C40" s="49"/>
      <c r="D40" s="70"/>
      <c r="E40" s="70"/>
      <c r="F40" s="70" t="s">
        <v>21</v>
      </c>
      <c r="G40" s="81"/>
      <c r="H40" s="70"/>
      <c r="I40" s="71" t="s">
        <v>66</v>
      </c>
      <c r="J40" s="62" t="s">
        <v>67</v>
      </c>
      <c r="K40" s="65" t="n">
        <v>452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12.75" hidden="false" customHeight="false" outlineLevel="0" collapsed="false">
      <c r="A41" s="77" t="s">
        <v>100</v>
      </c>
      <c r="B41" s="63" t="s">
        <v>40</v>
      </c>
      <c r="C41" s="49"/>
      <c r="D41" s="38" t="n">
        <v>1</v>
      </c>
      <c r="E41" s="63"/>
      <c r="F41" s="62" t="s">
        <v>21</v>
      </c>
      <c r="G41" s="63"/>
      <c r="H41" s="63"/>
      <c r="I41" s="79" t="s">
        <v>61</v>
      </c>
      <c r="J41" s="63" t="s">
        <v>101</v>
      </c>
      <c r="K41" s="65" t="n">
        <v>501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2.5" hidden="false" customHeight="false" outlineLevel="0" collapsed="false">
      <c r="A42" s="73" t="s">
        <v>102</v>
      </c>
      <c r="B42" s="83" t="s">
        <v>40</v>
      </c>
      <c r="C42" s="49"/>
      <c r="D42" s="70" t="n">
        <v>1</v>
      </c>
      <c r="E42" s="70"/>
      <c r="F42" s="70" t="s">
        <v>21</v>
      </c>
      <c r="G42" s="70"/>
      <c r="H42" s="70"/>
      <c r="I42" s="71" t="s">
        <v>54</v>
      </c>
      <c r="J42" s="70" t="s">
        <v>55</v>
      </c>
      <c r="K42" s="72" t="s">
        <v>5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66" customFormat="true" ht="22.5" hidden="false" customHeight="false" outlineLevel="0" collapsed="false">
      <c r="A43" s="58" t="s">
        <v>103</v>
      </c>
      <c r="B43" s="63" t="s">
        <v>40</v>
      </c>
      <c r="C43" s="49"/>
      <c r="D43" s="63" t="s">
        <v>104</v>
      </c>
      <c r="E43" s="38"/>
      <c r="F43" s="62" t="s">
        <v>38</v>
      </c>
      <c r="G43" s="109"/>
      <c r="H43" s="109"/>
      <c r="I43" s="71" t="s">
        <v>74</v>
      </c>
      <c r="J43" s="61" t="s">
        <v>75</v>
      </c>
      <c r="K43" s="100" t="n">
        <v>243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</row>
    <row r="44" s="66" customFormat="true" ht="23.25" hidden="false" customHeight="false" outlineLevel="0" collapsed="false">
      <c r="A44" s="104" t="s">
        <v>105</v>
      </c>
      <c r="B44" s="49" t="s">
        <v>53</v>
      </c>
      <c r="C44" s="49"/>
      <c r="D44" s="53" t="s">
        <v>104</v>
      </c>
      <c r="E44" s="53"/>
      <c r="F44" s="52" t="s">
        <v>38</v>
      </c>
      <c r="G44" s="54"/>
      <c r="H44" s="54"/>
      <c r="I44" s="110" t="s">
        <v>96</v>
      </c>
      <c r="J44" s="52" t="s">
        <v>97</v>
      </c>
      <c r="K44" s="89" t="s">
        <v>106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</row>
    <row r="45" s="25" customFormat="true" ht="13.5" hidden="false" customHeight="false" outlineLevel="0" collapsed="false">
      <c r="A45" s="47" t="s">
        <v>63</v>
      </c>
      <c r="B45" s="49"/>
      <c r="C45" s="54"/>
      <c r="D45" s="49" t="n">
        <v>7</v>
      </c>
      <c r="E45" s="49" t="n">
        <v>6</v>
      </c>
      <c r="F45" s="52" t="n">
        <v>13</v>
      </c>
      <c r="G45" s="49"/>
      <c r="H45" s="49" t="n">
        <v>2</v>
      </c>
      <c r="I45" s="54"/>
      <c r="J45" s="111"/>
      <c r="K45" s="112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</row>
    <row r="46" s="25" customFormat="true" ht="13.5" hidden="false" customHeight="false" outlineLevel="0" collapsed="false">
      <c r="A46" s="56" t="s">
        <v>10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</row>
    <row r="47" s="66" customFormat="true" ht="12.75" hidden="false" customHeight="false" outlineLevel="0" collapsed="false">
      <c r="A47" s="113" t="s">
        <v>108</v>
      </c>
      <c r="B47" s="94" t="s">
        <v>33</v>
      </c>
      <c r="C47" s="92" t="n">
        <v>3</v>
      </c>
      <c r="D47" s="94" t="n">
        <v>1</v>
      </c>
      <c r="E47" s="94" t="s">
        <v>20</v>
      </c>
      <c r="F47" s="94"/>
      <c r="G47" s="114"/>
      <c r="H47" s="94"/>
      <c r="I47" s="115" t="s">
        <v>69</v>
      </c>
      <c r="J47" s="94" t="s">
        <v>70</v>
      </c>
      <c r="K47" s="97" t="s">
        <v>71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12.75" hidden="false" customHeight="false" outlineLevel="0" collapsed="false">
      <c r="A48" s="73" t="s">
        <v>109</v>
      </c>
      <c r="B48" s="70" t="s">
        <v>110</v>
      </c>
      <c r="C48" s="92"/>
      <c r="D48" s="70"/>
      <c r="E48" s="70" t="s">
        <v>20</v>
      </c>
      <c r="F48" s="70"/>
      <c r="G48" s="70"/>
      <c r="H48" s="70" t="s">
        <v>23</v>
      </c>
      <c r="I48" s="71" t="s">
        <v>111</v>
      </c>
      <c r="J48" s="70" t="s">
        <v>112</v>
      </c>
      <c r="K48" s="72" t="s">
        <v>113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22.5" hidden="false" customHeight="false" outlineLevel="0" collapsed="false">
      <c r="A49" s="77" t="s">
        <v>114</v>
      </c>
      <c r="B49" s="62" t="s">
        <v>33</v>
      </c>
      <c r="C49" s="92"/>
      <c r="D49" s="78"/>
      <c r="E49" s="62" t="s">
        <v>20</v>
      </c>
      <c r="F49" s="62"/>
      <c r="G49" s="62"/>
      <c r="H49" s="62"/>
      <c r="I49" s="79" t="s">
        <v>80</v>
      </c>
      <c r="J49" s="62" t="s">
        <v>81</v>
      </c>
      <c r="K49" s="65" t="s">
        <v>82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22.5" hidden="false" customHeight="false" outlineLevel="0" collapsed="false">
      <c r="A50" s="77" t="s">
        <v>115</v>
      </c>
      <c r="B50" s="70" t="s">
        <v>40</v>
      </c>
      <c r="C50" s="92"/>
      <c r="D50" s="62" t="n">
        <v>1</v>
      </c>
      <c r="E50" s="62"/>
      <c r="F50" s="62" t="s">
        <v>21</v>
      </c>
      <c r="G50" s="116"/>
      <c r="H50" s="62"/>
      <c r="I50" s="79" t="s">
        <v>77</v>
      </c>
      <c r="J50" s="62" t="s">
        <v>78</v>
      </c>
      <c r="K50" s="65" t="n">
        <v>312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22.5" hidden="false" customHeight="false" outlineLevel="0" collapsed="false">
      <c r="A51" s="77" t="s">
        <v>116</v>
      </c>
      <c r="B51" s="70" t="s">
        <v>53</v>
      </c>
      <c r="C51" s="92"/>
      <c r="D51" s="62"/>
      <c r="E51" s="62"/>
      <c r="F51" s="62" t="s">
        <v>21</v>
      </c>
      <c r="G51" s="62"/>
      <c r="H51" s="62"/>
      <c r="I51" s="79" t="s">
        <v>117</v>
      </c>
      <c r="J51" s="62" t="s">
        <v>118</v>
      </c>
      <c r="K51" s="65" t="s">
        <v>119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73" t="s">
        <v>120</v>
      </c>
      <c r="B52" s="70" t="s">
        <v>40</v>
      </c>
      <c r="C52" s="92"/>
      <c r="D52" s="70" t="n">
        <v>1</v>
      </c>
      <c r="E52" s="70"/>
      <c r="F52" s="70" t="s">
        <v>21</v>
      </c>
      <c r="G52" s="81"/>
      <c r="H52" s="81"/>
      <c r="I52" s="71" t="s">
        <v>80</v>
      </c>
      <c r="J52" s="70" t="s">
        <v>121</v>
      </c>
      <c r="K52" s="72" t="s">
        <v>82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57" hidden="false" customHeight="false" outlineLevel="0" collapsed="false">
      <c r="A53" s="117" t="s">
        <v>122</v>
      </c>
      <c r="B53" s="49" t="s">
        <v>40</v>
      </c>
      <c r="C53" s="92"/>
      <c r="D53" s="49"/>
      <c r="E53" s="53"/>
      <c r="F53" s="52" t="s">
        <v>38</v>
      </c>
      <c r="G53" s="54"/>
      <c r="H53" s="54"/>
      <c r="I53" s="88" t="s">
        <v>123</v>
      </c>
      <c r="J53" s="86" t="s">
        <v>124</v>
      </c>
      <c r="K53" s="107" t="s">
        <v>125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12.75" hidden="false" customHeight="false" outlineLevel="0" collapsed="false">
      <c r="A54" s="77" t="s">
        <v>126</v>
      </c>
      <c r="B54" s="62" t="s">
        <v>33</v>
      </c>
      <c r="C54" s="49" t="n">
        <v>4</v>
      </c>
      <c r="D54" s="62"/>
      <c r="E54" s="62" t="s">
        <v>20</v>
      </c>
      <c r="F54" s="62"/>
      <c r="G54" s="116"/>
      <c r="H54" s="118" t="s">
        <v>23</v>
      </c>
      <c r="I54" s="79" t="s">
        <v>96</v>
      </c>
      <c r="J54" s="62" t="s">
        <v>97</v>
      </c>
      <c r="K54" s="65" t="s">
        <v>10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22.5" hidden="false" customHeight="false" outlineLevel="0" collapsed="false">
      <c r="A55" s="73" t="s">
        <v>127</v>
      </c>
      <c r="B55" s="70" t="s">
        <v>40</v>
      </c>
      <c r="C55" s="49"/>
      <c r="D55" s="70"/>
      <c r="E55" s="70"/>
      <c r="F55" s="70" t="s">
        <v>38</v>
      </c>
      <c r="G55" s="70" t="s">
        <v>22</v>
      </c>
      <c r="H55" s="70"/>
      <c r="I55" s="71" t="s">
        <v>85</v>
      </c>
      <c r="J55" s="61" t="s">
        <v>86</v>
      </c>
      <c r="K55" s="100" t="s">
        <v>87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73" t="s">
        <v>128</v>
      </c>
      <c r="B56" s="70" t="s">
        <v>33</v>
      </c>
      <c r="C56" s="49"/>
      <c r="D56" s="70"/>
      <c r="E56" s="70"/>
      <c r="F56" s="70" t="s">
        <v>38</v>
      </c>
      <c r="G56" s="70" t="s">
        <v>22</v>
      </c>
      <c r="H56" s="83"/>
      <c r="I56" s="82" t="s">
        <v>129</v>
      </c>
      <c r="J56" s="70" t="s">
        <v>130</v>
      </c>
      <c r="K56" s="100" t="s">
        <v>13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22.5" hidden="false" customHeight="false" outlineLevel="0" collapsed="false">
      <c r="A57" s="73" t="s">
        <v>132</v>
      </c>
      <c r="B57" s="83" t="s">
        <v>33</v>
      </c>
      <c r="C57" s="49"/>
      <c r="D57" s="74" t="n">
        <v>1</v>
      </c>
      <c r="E57" s="70"/>
      <c r="F57" s="83" t="s">
        <v>38</v>
      </c>
      <c r="G57" s="81"/>
      <c r="H57" s="81"/>
      <c r="I57" s="71" t="s">
        <v>133</v>
      </c>
      <c r="J57" s="70" t="s">
        <v>134</v>
      </c>
      <c r="K57" s="100" t="s">
        <v>135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22.5" hidden="false" customHeight="false" outlineLevel="0" collapsed="false">
      <c r="A58" s="73" t="s">
        <v>136</v>
      </c>
      <c r="B58" s="83" t="s">
        <v>40</v>
      </c>
      <c r="C58" s="49"/>
      <c r="D58" s="74"/>
      <c r="E58" s="70"/>
      <c r="F58" s="70" t="s">
        <v>21</v>
      </c>
      <c r="G58" s="70"/>
      <c r="H58" s="70" t="s">
        <v>23</v>
      </c>
      <c r="I58" s="64" t="s">
        <v>129</v>
      </c>
      <c r="J58" s="62" t="s">
        <v>130</v>
      </c>
      <c r="K58" s="119" t="s">
        <v>131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12.75" hidden="false" customHeight="false" outlineLevel="0" collapsed="false">
      <c r="A59" s="73" t="s">
        <v>137</v>
      </c>
      <c r="B59" s="61" t="s">
        <v>40</v>
      </c>
      <c r="C59" s="49"/>
      <c r="D59" s="61"/>
      <c r="E59" s="61"/>
      <c r="F59" s="70" t="s">
        <v>21</v>
      </c>
      <c r="G59" s="61"/>
      <c r="H59" s="61"/>
      <c r="I59" s="71" t="s">
        <v>138</v>
      </c>
      <c r="J59" s="63" t="s">
        <v>139</v>
      </c>
      <c r="K59" s="120" t="s">
        <v>140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12.75" hidden="false" customHeight="false" outlineLevel="0" collapsed="false">
      <c r="A60" s="77" t="s">
        <v>141</v>
      </c>
      <c r="B60" s="70" t="s">
        <v>40</v>
      </c>
      <c r="C60" s="49"/>
      <c r="D60" s="62" t="n">
        <v>1</v>
      </c>
      <c r="E60" s="62"/>
      <c r="F60" s="62" t="s">
        <v>21</v>
      </c>
      <c r="G60" s="62"/>
      <c r="H60" s="62"/>
      <c r="I60" s="64" t="s">
        <v>69</v>
      </c>
      <c r="J60" s="62" t="s">
        <v>70</v>
      </c>
      <c r="K60" s="65" t="s">
        <v>71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66" customFormat="true" ht="23.25" hidden="false" customHeight="false" outlineLevel="0" collapsed="false">
      <c r="A61" s="85" t="s">
        <v>142</v>
      </c>
      <c r="B61" s="121" t="s">
        <v>40</v>
      </c>
      <c r="C61" s="49"/>
      <c r="D61" s="86" t="s">
        <v>104</v>
      </c>
      <c r="E61" s="86"/>
      <c r="F61" s="86" t="s">
        <v>38</v>
      </c>
      <c r="G61" s="87"/>
      <c r="H61" s="87"/>
      <c r="I61" s="88" t="s">
        <v>85</v>
      </c>
      <c r="J61" s="48" t="s">
        <v>86</v>
      </c>
      <c r="K61" s="122" t="s">
        <v>87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</row>
    <row r="62" s="25" customFormat="true" ht="13.5" hidden="false" customHeight="false" outlineLevel="0" collapsed="false">
      <c r="A62" s="47" t="s">
        <v>63</v>
      </c>
      <c r="B62" s="123"/>
      <c r="C62" s="124"/>
      <c r="D62" s="49" t="n">
        <v>5</v>
      </c>
      <c r="E62" s="49" t="n">
        <v>4</v>
      </c>
      <c r="F62" s="52" t="n">
        <v>11</v>
      </c>
      <c r="G62" s="49" t="n">
        <v>2</v>
      </c>
      <c r="H62" s="49" t="n">
        <v>3</v>
      </c>
      <c r="I62" s="125"/>
      <c r="J62" s="54"/>
      <c r="K62" s="112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25" customFormat="true" ht="13.5" hidden="false" customHeight="false" outlineLevel="0" collapsed="false">
      <c r="A63" s="56" t="s">
        <v>143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7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</row>
    <row r="64" s="66" customFormat="true" ht="12.75" hidden="false" customHeight="false" outlineLevel="0" collapsed="false">
      <c r="A64" s="113" t="s">
        <v>144</v>
      </c>
      <c r="B64" s="94" t="s">
        <v>110</v>
      </c>
      <c r="C64" s="126" t="n">
        <v>5</v>
      </c>
      <c r="D64" s="94" t="n">
        <v>1</v>
      </c>
      <c r="E64" s="94" t="s">
        <v>20</v>
      </c>
      <c r="F64" s="94"/>
      <c r="G64" s="94"/>
      <c r="H64" s="94"/>
      <c r="I64" s="115" t="s">
        <v>69</v>
      </c>
      <c r="J64" s="94" t="s">
        <v>70</v>
      </c>
      <c r="K64" s="97" t="s">
        <v>71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12.75" hidden="false" customHeight="false" outlineLevel="0" collapsed="false">
      <c r="A65" s="77" t="s">
        <v>145</v>
      </c>
      <c r="B65" s="62" t="s">
        <v>33</v>
      </c>
      <c r="C65" s="126"/>
      <c r="D65" s="78"/>
      <c r="E65" s="62" t="s">
        <v>20</v>
      </c>
      <c r="F65" s="62"/>
      <c r="G65" s="62" t="s">
        <v>22</v>
      </c>
      <c r="H65" s="118"/>
      <c r="I65" s="79" t="s">
        <v>96</v>
      </c>
      <c r="J65" s="62" t="s">
        <v>97</v>
      </c>
      <c r="K65" s="65" t="s">
        <v>106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73" t="s">
        <v>146</v>
      </c>
      <c r="B66" s="70" t="s">
        <v>33</v>
      </c>
      <c r="C66" s="126"/>
      <c r="D66" s="70"/>
      <c r="E66" s="70" t="s">
        <v>20</v>
      </c>
      <c r="F66" s="70"/>
      <c r="G66" s="70" t="s">
        <v>22</v>
      </c>
      <c r="H66" s="70"/>
      <c r="I66" s="71" t="s">
        <v>85</v>
      </c>
      <c r="J66" s="61" t="s">
        <v>86</v>
      </c>
      <c r="K66" s="100" t="s">
        <v>87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22.5" hidden="false" customHeight="false" outlineLevel="0" collapsed="false">
      <c r="A67" s="77" t="s">
        <v>147</v>
      </c>
      <c r="B67" s="62" t="s">
        <v>33</v>
      </c>
      <c r="C67" s="126"/>
      <c r="D67" s="62" t="n">
        <v>1</v>
      </c>
      <c r="E67" s="62" t="s">
        <v>20</v>
      </c>
      <c r="F67" s="62"/>
      <c r="G67" s="62"/>
      <c r="H67" s="118"/>
      <c r="I67" s="64" t="s">
        <v>129</v>
      </c>
      <c r="J67" s="62" t="s">
        <v>130</v>
      </c>
      <c r="K67" s="119" t="s">
        <v>131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22.5" hidden="false" customHeight="false" outlineLevel="0" collapsed="false">
      <c r="A68" s="73" t="s">
        <v>148</v>
      </c>
      <c r="B68" s="70" t="s">
        <v>40</v>
      </c>
      <c r="C68" s="126"/>
      <c r="D68" s="74"/>
      <c r="E68" s="70"/>
      <c r="F68" s="70" t="s">
        <v>38</v>
      </c>
      <c r="G68" s="70" t="s">
        <v>22</v>
      </c>
      <c r="H68" s="70"/>
      <c r="I68" s="71" t="s">
        <v>61</v>
      </c>
      <c r="J68" s="70" t="s">
        <v>101</v>
      </c>
      <c r="K68" s="72" t="n">
        <v>501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23.25" hidden="false" customHeight="false" outlineLevel="0" collapsed="false">
      <c r="A69" s="85" t="s">
        <v>149</v>
      </c>
      <c r="B69" s="86" t="s">
        <v>33</v>
      </c>
      <c r="C69" s="126"/>
      <c r="D69" s="86"/>
      <c r="E69" s="86"/>
      <c r="F69" s="86" t="s">
        <v>38</v>
      </c>
      <c r="G69" s="86" t="s">
        <v>22</v>
      </c>
      <c r="H69" s="127"/>
      <c r="I69" s="88" t="s">
        <v>150</v>
      </c>
      <c r="J69" s="86" t="s">
        <v>151</v>
      </c>
      <c r="K69" s="122" t="s">
        <v>152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73" t="s">
        <v>153</v>
      </c>
      <c r="B70" s="70" t="s">
        <v>110</v>
      </c>
      <c r="C70" s="92" t="n">
        <v>6</v>
      </c>
      <c r="D70" s="74"/>
      <c r="E70" s="70" t="s">
        <v>20</v>
      </c>
      <c r="F70" s="70"/>
      <c r="G70" s="70" t="s">
        <v>22</v>
      </c>
      <c r="H70" s="81"/>
      <c r="I70" s="79" t="s">
        <v>111</v>
      </c>
      <c r="J70" s="70" t="s">
        <v>112</v>
      </c>
      <c r="K70" s="72" t="s">
        <v>113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77" t="s">
        <v>154</v>
      </c>
      <c r="B71" s="62" t="s">
        <v>110</v>
      </c>
      <c r="C71" s="92"/>
      <c r="D71" s="78" t="n">
        <v>1</v>
      </c>
      <c r="E71" s="62" t="s">
        <v>20</v>
      </c>
      <c r="F71" s="62"/>
      <c r="G71" s="62"/>
      <c r="H71" s="62"/>
      <c r="I71" s="79" t="s">
        <v>150</v>
      </c>
      <c r="J71" s="62" t="s">
        <v>151</v>
      </c>
      <c r="K71" s="119" t="s">
        <v>152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22.5" hidden="false" customHeight="false" outlineLevel="0" collapsed="false">
      <c r="A72" s="77" t="s">
        <v>155</v>
      </c>
      <c r="B72" s="118" t="s">
        <v>40</v>
      </c>
      <c r="C72" s="92"/>
      <c r="D72" s="78"/>
      <c r="E72" s="78"/>
      <c r="F72" s="62" t="s">
        <v>38</v>
      </c>
      <c r="G72" s="62" t="s">
        <v>22</v>
      </c>
      <c r="H72" s="62"/>
      <c r="I72" s="79" t="s">
        <v>156</v>
      </c>
      <c r="J72" s="62" t="s">
        <v>157</v>
      </c>
      <c r="K72" s="65" t="n">
        <v>329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12.75" hidden="false" customHeight="false" outlineLevel="0" collapsed="false">
      <c r="A73" s="128" t="s">
        <v>158</v>
      </c>
      <c r="B73" s="62" t="s">
        <v>53</v>
      </c>
      <c r="C73" s="92"/>
      <c r="D73" s="78" t="n">
        <v>1</v>
      </c>
      <c r="E73" s="78"/>
      <c r="F73" s="62" t="s">
        <v>21</v>
      </c>
      <c r="G73" s="62"/>
      <c r="H73" s="62"/>
      <c r="I73" s="84" t="s">
        <v>159</v>
      </c>
      <c r="J73" s="62" t="s">
        <v>160</v>
      </c>
      <c r="K73" s="65" t="s">
        <v>43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12.75" hidden="false" customHeight="false" outlineLevel="0" collapsed="false">
      <c r="A74" s="73" t="s">
        <v>161</v>
      </c>
      <c r="B74" s="83" t="s">
        <v>40</v>
      </c>
      <c r="C74" s="92"/>
      <c r="D74" s="74" t="n">
        <v>1</v>
      </c>
      <c r="E74" s="70"/>
      <c r="F74" s="83" t="s">
        <v>21</v>
      </c>
      <c r="G74" s="81"/>
      <c r="H74" s="81"/>
      <c r="I74" s="71" t="s">
        <v>133</v>
      </c>
      <c r="J74" s="70" t="s">
        <v>134</v>
      </c>
      <c r="K74" s="100" t="s">
        <v>135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12.75" hidden="false" customHeight="false" outlineLevel="0" collapsed="false">
      <c r="A75" s="73" t="s">
        <v>162</v>
      </c>
      <c r="B75" s="61" t="s">
        <v>40</v>
      </c>
      <c r="C75" s="92"/>
      <c r="D75" s="69"/>
      <c r="E75" s="61"/>
      <c r="F75" s="70" t="s">
        <v>21</v>
      </c>
      <c r="G75" s="61"/>
      <c r="H75" s="61"/>
      <c r="I75" s="71" t="s">
        <v>117</v>
      </c>
      <c r="J75" s="61" t="s">
        <v>118</v>
      </c>
      <c r="K75" s="72" t="s">
        <v>119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90" hidden="false" customHeight="false" outlineLevel="0" collapsed="false">
      <c r="A76" s="73" t="s">
        <v>163</v>
      </c>
      <c r="B76" s="61" t="s">
        <v>40</v>
      </c>
      <c r="C76" s="92"/>
      <c r="D76" s="69"/>
      <c r="E76" s="61"/>
      <c r="F76" s="70" t="s">
        <v>21</v>
      </c>
      <c r="G76" s="61"/>
      <c r="H76" s="61"/>
      <c r="I76" s="71" t="s">
        <v>123</v>
      </c>
      <c r="J76" s="70" t="s">
        <v>164</v>
      </c>
      <c r="K76" s="72" t="s">
        <v>165</v>
      </c>
      <c r="L76" s="129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66" customFormat="true" ht="23.25" hidden="false" customHeight="false" outlineLevel="0" collapsed="false">
      <c r="A77" s="85" t="s">
        <v>166</v>
      </c>
      <c r="B77" s="130" t="s">
        <v>167</v>
      </c>
      <c r="C77" s="92"/>
      <c r="D77" s="130" t="s">
        <v>104</v>
      </c>
      <c r="E77" s="86"/>
      <c r="F77" s="86" t="s">
        <v>38</v>
      </c>
      <c r="G77" s="86"/>
      <c r="H77" s="86"/>
      <c r="I77" s="88" t="s">
        <v>168</v>
      </c>
      <c r="J77" s="86"/>
      <c r="K77" s="122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25" customFormat="true" ht="13.5" hidden="false" customHeight="false" outlineLevel="0" collapsed="false">
      <c r="A78" s="47" t="s">
        <v>63</v>
      </c>
      <c r="B78" s="54"/>
      <c r="C78" s="54"/>
      <c r="D78" s="49" t="n">
        <v>5</v>
      </c>
      <c r="E78" s="49" t="n">
        <v>6</v>
      </c>
      <c r="F78" s="52" t="n">
        <v>8</v>
      </c>
      <c r="G78" s="49" t="n">
        <v>6</v>
      </c>
      <c r="H78" s="49"/>
      <c r="I78" s="54"/>
      <c r="J78" s="111"/>
      <c r="K78" s="112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</row>
    <row r="79" s="66" customFormat="true" ht="13.5" hidden="false" customHeight="true" outlineLevel="0" collapsed="false">
      <c r="A79" s="131" t="s">
        <v>169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2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22.5" hidden="false" customHeight="false" outlineLevel="0" collapsed="false">
      <c r="A80" s="133" t="s">
        <v>170</v>
      </c>
      <c r="B80" s="62" t="s">
        <v>33</v>
      </c>
      <c r="C80" s="52" t="n">
        <v>7</v>
      </c>
      <c r="D80" s="62"/>
      <c r="E80" s="94" t="s">
        <v>20</v>
      </c>
      <c r="F80" s="94"/>
      <c r="G80" s="94"/>
      <c r="H80" s="94" t="s">
        <v>23</v>
      </c>
      <c r="I80" s="79" t="s">
        <v>133</v>
      </c>
      <c r="J80" s="70" t="s">
        <v>134</v>
      </c>
      <c r="K80" s="100" t="s">
        <v>135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12.75" hidden="false" customHeight="false" outlineLevel="0" collapsed="false">
      <c r="A81" s="73" t="s">
        <v>171</v>
      </c>
      <c r="B81" s="78" t="s">
        <v>110</v>
      </c>
      <c r="C81" s="52"/>
      <c r="D81" s="62"/>
      <c r="E81" s="62" t="s">
        <v>20</v>
      </c>
      <c r="F81" s="62"/>
      <c r="G81" s="62" t="s">
        <v>22</v>
      </c>
      <c r="H81" s="62"/>
      <c r="I81" s="71" t="s">
        <v>150</v>
      </c>
      <c r="J81" s="70" t="s">
        <v>151</v>
      </c>
      <c r="K81" s="100" t="s">
        <v>152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22.5" hidden="false" customHeight="false" outlineLevel="0" collapsed="false">
      <c r="A82" s="73" t="s">
        <v>172</v>
      </c>
      <c r="B82" s="70" t="s">
        <v>33</v>
      </c>
      <c r="C82" s="52"/>
      <c r="D82" s="70"/>
      <c r="E82" s="70"/>
      <c r="F82" s="70" t="s">
        <v>38</v>
      </c>
      <c r="G82" s="70"/>
      <c r="H82" s="70" t="s">
        <v>23</v>
      </c>
      <c r="I82" s="64" t="s">
        <v>129</v>
      </c>
      <c r="J82" s="62" t="s">
        <v>130</v>
      </c>
      <c r="K82" s="119" t="s">
        <v>131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12.75" hidden="false" customHeight="false" outlineLevel="0" collapsed="false">
      <c r="A83" s="77" t="s">
        <v>173</v>
      </c>
      <c r="B83" s="62" t="s">
        <v>53</v>
      </c>
      <c r="C83" s="52"/>
      <c r="D83" s="62" t="n">
        <v>1</v>
      </c>
      <c r="E83" s="62"/>
      <c r="F83" s="62" t="s">
        <v>21</v>
      </c>
      <c r="G83" s="62"/>
      <c r="H83" s="62"/>
      <c r="I83" s="79" t="s">
        <v>117</v>
      </c>
      <c r="J83" s="62" t="s">
        <v>118</v>
      </c>
      <c r="K83" s="65" t="s">
        <v>119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22.5" hidden="false" customHeight="false" outlineLevel="0" collapsed="false">
      <c r="A84" s="134" t="s">
        <v>174</v>
      </c>
      <c r="B84" s="61" t="s">
        <v>40</v>
      </c>
      <c r="C84" s="52"/>
      <c r="D84" s="41"/>
      <c r="E84" s="41"/>
      <c r="F84" s="42" t="s">
        <v>21</v>
      </c>
      <c r="G84" s="41"/>
      <c r="H84" s="41" t="s">
        <v>23</v>
      </c>
      <c r="I84" s="135" t="s">
        <v>77</v>
      </c>
      <c r="J84" s="62" t="s">
        <v>78</v>
      </c>
      <c r="K84" s="103" t="n">
        <v>502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66" customFormat="true" ht="78.75" hidden="false" customHeight="false" outlineLevel="0" collapsed="false">
      <c r="A85" s="73" t="s">
        <v>175</v>
      </c>
      <c r="B85" s="61" t="s">
        <v>33</v>
      </c>
      <c r="C85" s="52"/>
      <c r="D85" s="61"/>
      <c r="E85" s="61"/>
      <c r="F85" s="70" t="s">
        <v>38</v>
      </c>
      <c r="G85" s="61" t="s">
        <v>22</v>
      </c>
      <c r="H85" s="61"/>
      <c r="I85" s="71" t="s">
        <v>123</v>
      </c>
      <c r="J85" s="70" t="s">
        <v>124</v>
      </c>
      <c r="K85" s="72" t="s">
        <v>125</v>
      </c>
      <c r="L85" s="129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s="66" customFormat="true" ht="22.5" hidden="false" customHeight="false" outlineLevel="0" collapsed="false">
      <c r="A86" s="73" t="s">
        <v>176</v>
      </c>
      <c r="B86" s="41" t="s">
        <v>40</v>
      </c>
      <c r="C86" s="52"/>
      <c r="D86" s="43" t="s">
        <v>104</v>
      </c>
      <c r="E86" s="30"/>
      <c r="F86" s="83" t="s">
        <v>38</v>
      </c>
      <c r="G86" s="136"/>
      <c r="H86" s="136"/>
      <c r="I86" s="71" t="s">
        <v>168</v>
      </c>
      <c r="J86" s="31"/>
      <c r="K86" s="72"/>
      <c r="L86" s="129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s="66" customFormat="true" ht="23.25" hidden="false" customHeight="false" outlineLevel="0" collapsed="false">
      <c r="A87" s="137" t="s">
        <v>177</v>
      </c>
      <c r="B87" s="86" t="s">
        <v>178</v>
      </c>
      <c r="C87" s="52"/>
      <c r="D87" s="130" t="s">
        <v>104</v>
      </c>
      <c r="E87" s="130"/>
      <c r="F87" s="86" t="s">
        <v>38</v>
      </c>
      <c r="G87" s="86"/>
      <c r="H87" s="86"/>
      <c r="I87" s="88" t="s">
        <v>168</v>
      </c>
      <c r="J87" s="86"/>
      <c r="K87" s="10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13.5" hidden="false" customHeight="false" outlineLevel="0" collapsed="false">
      <c r="A88" s="138" t="s">
        <v>63</v>
      </c>
      <c r="B88" s="110"/>
      <c r="C88" s="110"/>
      <c r="D88" s="52" t="n">
        <v>1</v>
      </c>
      <c r="E88" s="52" t="n">
        <v>2</v>
      </c>
      <c r="F88" s="52" t="n">
        <v>6</v>
      </c>
      <c r="G88" s="52" t="n">
        <v>2</v>
      </c>
      <c r="H88" s="52" t="n">
        <v>2</v>
      </c>
      <c r="I88" s="110"/>
      <c r="J88" s="110"/>
      <c r="K88" s="89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s="66" customFormat="true" ht="13.5" hidden="false" customHeight="true" outlineLevel="0" collapsed="false">
      <c r="A89" s="131" t="s">
        <v>179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2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s="66" customFormat="true" ht="23.25" hidden="false" customHeight="false" outlineLevel="0" collapsed="false">
      <c r="A90" s="139" t="s">
        <v>180</v>
      </c>
      <c r="B90" s="140" t="s">
        <v>178</v>
      </c>
      <c r="C90" s="141" t="n">
        <v>7</v>
      </c>
      <c r="D90" s="142"/>
      <c r="E90" s="142"/>
      <c r="F90" s="142"/>
      <c r="G90" s="142"/>
      <c r="H90" s="142"/>
      <c r="I90" s="142" t="s">
        <v>168</v>
      </c>
      <c r="J90" s="141"/>
      <c r="K90" s="143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5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5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5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5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5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5"/>
      <c r="G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5"/>
      <c r="G97" s="4"/>
      <c r="H97" s="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5"/>
      <c r="G98" s="144"/>
      <c r="H98" s="144"/>
      <c r="I98" s="144"/>
      <c r="J98" s="144"/>
      <c r="K98" s="145"/>
    </row>
    <row r="99" customFormat="false" ht="12.75" hidden="false" customHeight="false" outlineLevel="0" collapsed="false">
      <c r="A99" s="144"/>
      <c r="B99" s="4"/>
      <c r="C99" s="4"/>
      <c r="D99" s="4"/>
      <c r="E99" s="4"/>
      <c r="F99" s="5"/>
      <c r="G99" s="4"/>
      <c r="H99" s="4"/>
    </row>
    <row r="100" customFormat="false" ht="12.75" hidden="false" customHeight="false" outlineLevel="0" collapsed="false">
      <c r="A100" s="144"/>
      <c r="B100" s="4"/>
      <c r="C100" s="4"/>
      <c r="D100" s="4"/>
      <c r="E100" s="4"/>
      <c r="F100" s="5"/>
      <c r="G100" s="4"/>
      <c r="H100" s="4"/>
    </row>
    <row r="101" s="146" customFormat="true" ht="12.75" hidden="false" customHeight="false" outlineLevel="0" collapsed="false">
      <c r="A101" s="4"/>
      <c r="B101" s="4"/>
      <c r="C101" s="4"/>
      <c r="D101" s="4"/>
      <c r="E101" s="4"/>
      <c r="F101" s="5"/>
      <c r="G101" s="4"/>
      <c r="H101" s="4"/>
      <c r="I101" s="4"/>
      <c r="J101" s="4"/>
      <c r="K101" s="5"/>
      <c r="L101" s="0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</row>
    <row r="102" s="146" customFormat="true" ht="12.75" hidden="false" customHeight="false" outlineLevel="0" collapsed="false">
      <c r="A102" s="4"/>
      <c r="B102" s="4"/>
      <c r="C102" s="4"/>
      <c r="D102" s="4"/>
      <c r="E102" s="4"/>
      <c r="F102" s="5"/>
      <c r="G102" s="4"/>
      <c r="H102" s="4"/>
      <c r="I102" s="4"/>
      <c r="J102" s="4"/>
      <c r="K102" s="5"/>
      <c r="L102" s="0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</row>
    <row r="103" s="146" customFormat="true" ht="12.75" hidden="false" customHeight="false" outlineLevel="0" collapsed="false">
      <c r="A103" s="4"/>
      <c r="B103" s="4"/>
      <c r="C103" s="4"/>
      <c r="D103" s="4"/>
      <c r="E103" s="4"/>
      <c r="F103" s="5"/>
      <c r="G103" s="4"/>
      <c r="H103" s="4"/>
      <c r="I103" s="4"/>
      <c r="J103" s="4"/>
      <c r="K103" s="5"/>
      <c r="L103" s="0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</row>
    <row r="104" s="146" customFormat="true" ht="12.75" hidden="false" customHeight="false" outlineLevel="0" collapsed="false">
      <c r="A104" s="4"/>
      <c r="B104" s="4"/>
      <c r="C104" s="4"/>
      <c r="D104" s="4"/>
      <c r="E104" s="4"/>
      <c r="F104" s="5"/>
      <c r="G104" s="4"/>
      <c r="H104" s="4"/>
      <c r="I104" s="4"/>
      <c r="J104" s="4"/>
      <c r="K104" s="5"/>
      <c r="L104" s="0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</row>
    <row r="105" s="146" customFormat="true" ht="12.75" hidden="false" customHeight="false" outlineLevel="0" collapsed="false">
      <c r="A105" s="4"/>
      <c r="B105" s="4"/>
      <c r="C105" s="4"/>
      <c r="D105" s="4"/>
      <c r="E105" s="4"/>
      <c r="F105" s="5"/>
      <c r="G105" s="4"/>
      <c r="H105" s="4"/>
      <c r="I105" s="4"/>
      <c r="J105" s="4"/>
      <c r="K105" s="5"/>
      <c r="L105" s="0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</row>
    <row r="106" s="146" customFormat="true" ht="12.75" hidden="false" customHeight="false" outlineLevel="0" collapsed="false">
      <c r="A106" s="4"/>
      <c r="B106" s="4"/>
      <c r="C106" s="4"/>
      <c r="D106" s="4"/>
      <c r="E106" s="4"/>
      <c r="F106" s="5"/>
      <c r="G106" s="4"/>
      <c r="H106" s="4"/>
      <c r="I106" s="4"/>
      <c r="J106" s="4"/>
      <c r="K106" s="5"/>
      <c r="L106" s="0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</row>
    <row r="107" s="146" customFormat="true" ht="12.75" hidden="false" customHeight="false" outlineLevel="0" collapsed="false">
      <c r="A107" s="144"/>
      <c r="B107" s="4"/>
      <c r="C107" s="4"/>
      <c r="D107" s="4"/>
      <c r="E107" s="4"/>
      <c r="F107" s="5"/>
      <c r="G107" s="4"/>
      <c r="H107" s="4"/>
      <c r="I107" s="4"/>
      <c r="J107" s="4"/>
      <c r="K107" s="5"/>
      <c r="L107" s="0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</row>
    <row r="108" s="146" customFormat="true" ht="12.75" hidden="false" customHeight="false" outlineLevel="0" collapsed="false">
      <c r="A108" s="4"/>
      <c r="B108" s="4"/>
      <c r="C108" s="4"/>
      <c r="D108" s="4"/>
      <c r="E108" s="4"/>
      <c r="F108" s="5"/>
      <c r="G108" s="4"/>
      <c r="H108" s="4"/>
      <c r="I108" s="4"/>
      <c r="J108" s="4"/>
      <c r="K108" s="5"/>
      <c r="L108" s="0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</row>
    <row r="109" s="146" customFormat="true" ht="12.75" hidden="false" customHeight="false" outlineLevel="0" collapsed="false">
      <c r="A109" s="4"/>
      <c r="B109" s="4"/>
      <c r="C109" s="4"/>
      <c r="D109" s="4"/>
      <c r="E109" s="4"/>
      <c r="F109" s="5"/>
      <c r="G109" s="4"/>
      <c r="H109" s="4"/>
      <c r="I109" s="4"/>
      <c r="J109" s="4"/>
      <c r="K109" s="5"/>
      <c r="L109" s="0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</row>
    <row r="110" s="146" customFormat="true" ht="12.75" hidden="false" customHeight="false" outlineLevel="0" collapsed="false">
      <c r="A110" s="4"/>
      <c r="B110" s="4"/>
      <c r="C110" s="4"/>
      <c r="D110" s="4"/>
      <c r="E110" s="4"/>
      <c r="F110" s="5"/>
      <c r="G110" s="4"/>
      <c r="H110" s="4"/>
      <c r="I110" s="4"/>
      <c r="J110" s="4"/>
      <c r="K110" s="5"/>
      <c r="L110" s="0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</row>
    <row r="111" s="146" customFormat="true" ht="12.75" hidden="false" customHeight="false" outlineLevel="0" collapsed="false">
      <c r="A111" s="4"/>
      <c r="B111" s="4"/>
      <c r="C111" s="4"/>
      <c r="D111" s="4"/>
      <c r="E111" s="4"/>
      <c r="F111" s="5"/>
      <c r="G111" s="4"/>
      <c r="H111" s="4"/>
      <c r="I111" s="4"/>
      <c r="J111" s="4"/>
      <c r="K111" s="5"/>
      <c r="L111" s="0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</row>
    <row r="112" s="146" customFormat="true" ht="12.75" hidden="false" customHeight="false" outlineLevel="0" collapsed="false">
      <c r="A112" s="4"/>
      <c r="B112" s="4"/>
      <c r="C112" s="4"/>
      <c r="D112" s="4"/>
      <c r="E112" s="4"/>
      <c r="F112" s="5"/>
      <c r="G112" s="4"/>
      <c r="H112" s="4"/>
      <c r="I112" s="4"/>
      <c r="J112" s="4"/>
      <c r="K112" s="5"/>
      <c r="L112" s="0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</row>
    <row r="113" s="146" customFormat="true" ht="12.75" hidden="false" customHeight="false" outlineLevel="0" collapsed="false">
      <c r="A113" s="4"/>
      <c r="B113" s="4"/>
      <c r="C113" s="4"/>
      <c r="D113" s="4"/>
      <c r="E113" s="4"/>
      <c r="F113" s="5"/>
      <c r="G113" s="4"/>
      <c r="H113" s="4"/>
      <c r="I113" s="4"/>
      <c r="J113" s="4"/>
      <c r="K113" s="5"/>
      <c r="L113" s="0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</row>
    <row r="114" s="146" customFormat="true" ht="12.75" hidden="false" customHeight="false" outlineLevel="0" collapsed="false">
      <c r="A114" s="4"/>
      <c r="B114" s="4"/>
      <c r="C114" s="4"/>
      <c r="D114" s="4"/>
      <c r="E114" s="4"/>
      <c r="F114" s="5"/>
      <c r="G114" s="4"/>
      <c r="H114" s="4"/>
      <c r="I114" s="4"/>
      <c r="J114" s="4"/>
      <c r="K114" s="5"/>
      <c r="L114" s="0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</row>
    <row r="115" s="146" customFormat="true" ht="12.75" hidden="false" customHeight="false" outlineLevel="0" collapsed="false">
      <c r="A115" s="4"/>
      <c r="B115" s="4"/>
      <c r="C115" s="4"/>
      <c r="D115" s="4"/>
      <c r="E115" s="4"/>
      <c r="F115" s="5"/>
      <c r="G115" s="4"/>
      <c r="H115" s="4"/>
      <c r="I115" s="4"/>
      <c r="J115" s="4"/>
      <c r="K115" s="5"/>
      <c r="L115" s="0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</row>
    <row r="116" s="146" customFormat="true" ht="12.75" hidden="false" customHeight="false" outlineLevel="0" collapsed="false">
      <c r="A116" s="4"/>
      <c r="B116" s="4"/>
      <c r="C116" s="4"/>
      <c r="D116" s="4"/>
      <c r="E116" s="4"/>
      <c r="F116" s="5"/>
      <c r="G116" s="4"/>
      <c r="H116" s="4"/>
      <c r="I116" s="4"/>
      <c r="J116" s="4"/>
      <c r="K116" s="5"/>
      <c r="L116" s="0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</row>
    <row r="117" s="6" customFormat="true" ht="12.75" hidden="false" customHeight="false" outlineLevel="0" collapsed="false">
      <c r="A117" s="4"/>
      <c r="B117" s="4"/>
      <c r="C117" s="4"/>
      <c r="D117" s="4"/>
      <c r="E117" s="4"/>
      <c r="F117" s="5"/>
      <c r="G117" s="4"/>
      <c r="H117" s="4"/>
      <c r="I117" s="4"/>
      <c r="J117" s="4"/>
      <c r="K117" s="5"/>
      <c r="L117" s="0"/>
    </row>
    <row r="118" s="6" customFormat="true" ht="12.75" hidden="false" customHeight="false" outlineLevel="0" collapsed="false">
      <c r="A118" s="4"/>
      <c r="B118" s="4"/>
      <c r="C118" s="4"/>
      <c r="D118" s="4"/>
      <c r="E118" s="4"/>
      <c r="F118" s="5"/>
      <c r="G118" s="4"/>
      <c r="H118" s="4"/>
      <c r="I118" s="4"/>
      <c r="J118" s="4"/>
      <c r="K118" s="5"/>
      <c r="L118" s="0"/>
    </row>
    <row r="119" s="6" customFormat="true" ht="12.75" hidden="false" customHeight="false" outlineLevel="0" collapsed="false">
      <c r="A119" s="144"/>
      <c r="B119" s="4"/>
      <c r="C119" s="4"/>
      <c r="D119" s="4"/>
      <c r="E119" s="4"/>
      <c r="F119" s="5"/>
      <c r="G119" s="4"/>
      <c r="H119" s="4"/>
      <c r="I119" s="4"/>
      <c r="J119" s="4"/>
      <c r="K119" s="5"/>
      <c r="L119" s="0"/>
    </row>
    <row r="120" s="6" customFormat="true" ht="12.75" hidden="false" customHeight="false" outlineLevel="0" collapsed="false">
      <c r="A120" s="4"/>
      <c r="B120" s="4"/>
      <c r="C120" s="4"/>
      <c r="D120" s="4"/>
      <c r="E120" s="4"/>
      <c r="F120" s="5"/>
      <c r="G120" s="4"/>
      <c r="H120" s="4"/>
      <c r="I120" s="4"/>
      <c r="J120" s="4"/>
      <c r="K120" s="5"/>
      <c r="L120" s="0"/>
    </row>
    <row r="121" s="6" customFormat="true" ht="12.75" hidden="false" customHeight="false" outlineLevel="0" collapsed="false">
      <c r="A121" s="4"/>
      <c r="B121" s="4"/>
      <c r="C121" s="4"/>
      <c r="D121" s="4"/>
      <c r="E121" s="4"/>
      <c r="F121" s="5"/>
      <c r="G121" s="4"/>
      <c r="H121" s="4"/>
      <c r="I121" s="4"/>
      <c r="J121" s="4"/>
      <c r="K121" s="5"/>
      <c r="L121" s="0"/>
    </row>
    <row r="122" s="6" customFormat="true" ht="12.75" hidden="false" customHeight="false" outlineLevel="0" collapsed="false">
      <c r="A122" s="4"/>
      <c r="B122" s="4"/>
      <c r="C122" s="4"/>
      <c r="D122" s="4"/>
      <c r="E122" s="4"/>
      <c r="F122" s="5"/>
      <c r="G122" s="4"/>
      <c r="H122" s="4"/>
      <c r="I122" s="4"/>
      <c r="J122" s="4"/>
      <c r="K122" s="5"/>
      <c r="L122" s="0"/>
    </row>
    <row r="123" s="6" customFormat="true" ht="12.75" hidden="false" customHeight="false" outlineLevel="0" collapsed="false">
      <c r="A123" s="4"/>
      <c r="B123" s="4"/>
      <c r="C123" s="4"/>
      <c r="D123" s="4"/>
      <c r="E123" s="4"/>
      <c r="F123" s="5"/>
      <c r="G123" s="4"/>
      <c r="H123" s="4"/>
      <c r="I123" s="4"/>
      <c r="J123" s="4"/>
      <c r="K123" s="5"/>
      <c r="L123" s="0"/>
    </row>
    <row r="124" s="6" customFormat="true" ht="12.75" hidden="false" customHeight="false" outlineLevel="0" collapsed="false">
      <c r="A124" s="4"/>
      <c r="B124" s="4"/>
      <c r="C124" s="4"/>
      <c r="D124" s="4"/>
      <c r="E124" s="4"/>
      <c r="F124" s="5"/>
      <c r="G124" s="4"/>
      <c r="H124" s="4"/>
      <c r="I124" s="4"/>
      <c r="J124" s="4"/>
      <c r="K124" s="5"/>
      <c r="L124" s="147"/>
    </row>
    <row r="125" s="6" customFormat="true" ht="12.75" hidden="false" customHeight="false" outlineLevel="0" collapsed="false">
      <c r="A125" s="4"/>
      <c r="B125" s="4"/>
      <c r="C125" s="4"/>
      <c r="D125" s="4"/>
      <c r="E125" s="4"/>
      <c r="F125" s="5"/>
      <c r="G125" s="4"/>
      <c r="H125" s="4"/>
      <c r="I125" s="4"/>
      <c r="J125" s="4"/>
      <c r="K125" s="5"/>
      <c r="L125" s="0"/>
    </row>
    <row r="126" s="6" customFormat="true" ht="12.75" hidden="false" customHeight="false" outlineLevel="0" collapsed="false">
      <c r="A126" s="4"/>
      <c r="B126" s="4"/>
      <c r="C126" s="4"/>
      <c r="D126" s="4"/>
      <c r="E126" s="4"/>
      <c r="F126" s="5"/>
      <c r="G126" s="4"/>
      <c r="H126" s="4"/>
      <c r="I126" s="4"/>
      <c r="J126" s="4"/>
      <c r="K126" s="5"/>
      <c r="L126" s="0"/>
    </row>
    <row r="127" s="6" customFormat="true" ht="12.75" hidden="false" customHeight="false" outlineLevel="0" collapsed="false">
      <c r="A127" s="4"/>
      <c r="B127" s="4"/>
      <c r="C127" s="4"/>
      <c r="D127" s="4"/>
      <c r="E127" s="4"/>
      <c r="F127" s="5"/>
      <c r="G127" s="4"/>
      <c r="H127" s="4"/>
      <c r="I127" s="4"/>
      <c r="J127" s="4"/>
      <c r="K127" s="5"/>
      <c r="L127" s="0"/>
    </row>
    <row r="128" s="6" customFormat="true" ht="12.75" hidden="false" customHeight="false" outlineLevel="0" collapsed="false">
      <c r="A128" s="4"/>
      <c r="B128" s="4"/>
      <c r="C128" s="4"/>
      <c r="D128" s="4"/>
      <c r="E128" s="4"/>
      <c r="F128" s="5"/>
      <c r="G128" s="4"/>
      <c r="H128" s="4"/>
      <c r="I128" s="4"/>
      <c r="J128" s="4"/>
      <c r="K128" s="5"/>
      <c r="L128" s="0"/>
    </row>
    <row r="129" s="6" customFormat="true" ht="12.75" hidden="false" customHeight="false" outlineLevel="0" collapsed="false">
      <c r="A129" s="4"/>
      <c r="B129" s="4"/>
      <c r="C129" s="4"/>
      <c r="D129" s="4"/>
      <c r="E129" s="4"/>
      <c r="F129" s="5"/>
      <c r="G129" s="4"/>
      <c r="H129" s="4"/>
      <c r="I129" s="4"/>
      <c r="J129" s="4"/>
      <c r="K129" s="5"/>
      <c r="L129" s="0"/>
    </row>
    <row r="130" s="6" customFormat="true" ht="12.75" hidden="false" customHeight="false" outlineLevel="0" collapsed="false">
      <c r="A130" s="4"/>
      <c r="B130" s="4"/>
      <c r="C130" s="4"/>
      <c r="D130" s="4"/>
      <c r="E130" s="4"/>
      <c r="F130" s="5"/>
      <c r="G130" s="4"/>
      <c r="H130" s="4"/>
      <c r="I130" s="4"/>
      <c r="J130" s="4"/>
      <c r="K130" s="5"/>
      <c r="L130" s="0"/>
    </row>
    <row r="131" s="6" customFormat="true" ht="12.75" hidden="false" customHeight="false" outlineLevel="0" collapsed="false">
      <c r="A131" s="4"/>
      <c r="B131" s="4"/>
      <c r="C131" s="4"/>
      <c r="D131" s="4"/>
      <c r="E131" s="4"/>
      <c r="F131" s="5"/>
      <c r="G131" s="4"/>
      <c r="H131" s="4"/>
      <c r="I131" s="4"/>
      <c r="J131" s="4"/>
      <c r="K131" s="5"/>
      <c r="L131" s="0"/>
    </row>
    <row r="132" s="6" customFormat="true" ht="12.75" hidden="false" customHeight="false" outlineLevel="0" collapsed="false">
      <c r="A132" s="4"/>
      <c r="B132" s="4"/>
      <c r="C132" s="4"/>
      <c r="D132" s="4"/>
      <c r="E132" s="4"/>
      <c r="F132" s="5"/>
      <c r="G132" s="4"/>
      <c r="H132" s="4"/>
      <c r="I132" s="4"/>
      <c r="J132" s="4"/>
      <c r="K132" s="5"/>
      <c r="L132" s="0"/>
    </row>
    <row r="133" s="146" customFormat="true" ht="12.75" hidden="false" customHeight="false" outlineLevel="0" collapsed="false">
      <c r="A133" s="4"/>
      <c r="B133" s="4"/>
      <c r="C133" s="4"/>
      <c r="D133" s="4"/>
      <c r="E133" s="4"/>
      <c r="F133" s="5"/>
      <c r="G133" s="4"/>
      <c r="H133" s="4"/>
      <c r="I133" s="4"/>
      <c r="J133" s="4"/>
      <c r="K133" s="5"/>
      <c r="L133" s="0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s="146" customFormat="true" ht="12.75" hidden="false" customHeight="false" outlineLevel="0" collapsed="false">
      <c r="A134" s="4"/>
      <c r="B134" s="4"/>
      <c r="C134" s="4"/>
      <c r="D134" s="4"/>
      <c r="E134" s="4"/>
      <c r="F134" s="5"/>
      <c r="G134" s="4"/>
      <c r="H134" s="4"/>
      <c r="I134" s="4"/>
      <c r="J134" s="4"/>
      <c r="K134" s="5"/>
      <c r="L134" s="0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s="146" customFormat="true" ht="12.75" hidden="false" customHeight="false" outlineLevel="0" collapsed="false">
      <c r="A135" s="4"/>
      <c r="B135" s="4"/>
      <c r="C135" s="4"/>
      <c r="D135" s="4"/>
      <c r="E135" s="4"/>
      <c r="F135" s="5"/>
      <c r="G135" s="4"/>
      <c r="H135" s="4"/>
      <c r="I135" s="4"/>
      <c r="J135" s="4"/>
      <c r="K135" s="5"/>
      <c r="L135" s="0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s="146" customFormat="true" ht="12.75" hidden="false" customHeight="false" outlineLevel="0" collapsed="false">
      <c r="A136" s="4"/>
      <c r="B136" s="4"/>
      <c r="C136" s="4"/>
      <c r="D136" s="4"/>
      <c r="E136" s="4"/>
      <c r="F136" s="5"/>
      <c r="G136" s="4"/>
      <c r="H136" s="4"/>
      <c r="I136" s="4"/>
      <c r="J136" s="4"/>
      <c r="K136" s="5"/>
      <c r="L136" s="0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s="146" customFormat="true" ht="12.75" hidden="false" customHeight="false" outlineLevel="0" collapsed="false">
      <c r="A137" s="4"/>
      <c r="B137" s="4"/>
      <c r="C137" s="4"/>
      <c r="D137" s="4"/>
      <c r="E137" s="4"/>
      <c r="F137" s="5"/>
      <c r="G137" s="4"/>
      <c r="H137" s="4"/>
      <c r="I137" s="4"/>
      <c r="J137" s="4"/>
      <c r="K137" s="5"/>
      <c r="L137" s="0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s="146" customFormat="true" ht="12.75" hidden="false" customHeight="false" outlineLevel="0" collapsed="false">
      <c r="A138" s="4"/>
      <c r="B138" s="4"/>
      <c r="C138" s="4"/>
      <c r="D138" s="4"/>
      <c r="E138" s="4"/>
      <c r="F138" s="5"/>
      <c r="G138" s="4"/>
      <c r="H138" s="4"/>
      <c r="I138" s="4"/>
      <c r="J138" s="4"/>
      <c r="K138" s="5"/>
      <c r="L138" s="0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s="146" customFormat="true" ht="12.75" hidden="false" customHeight="false" outlineLevel="0" collapsed="false">
      <c r="A139" s="4"/>
      <c r="B139" s="4"/>
      <c r="C139" s="4"/>
      <c r="D139" s="4"/>
      <c r="E139" s="4"/>
      <c r="F139" s="5"/>
      <c r="G139" s="4"/>
      <c r="H139" s="4"/>
      <c r="I139" s="4"/>
      <c r="J139" s="4"/>
      <c r="K139" s="5"/>
      <c r="L139" s="0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s="146" customFormat="true" ht="12.75" hidden="false" customHeight="false" outlineLevel="0" collapsed="false">
      <c r="A140" s="4"/>
      <c r="B140" s="4"/>
      <c r="C140" s="4"/>
      <c r="D140" s="4"/>
      <c r="E140" s="4"/>
      <c r="F140" s="5"/>
      <c r="G140" s="4"/>
      <c r="H140" s="4"/>
      <c r="I140" s="4"/>
      <c r="J140" s="4"/>
      <c r="K140" s="5"/>
      <c r="L140" s="0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s="146" customFormat="true" ht="12.75" hidden="false" customHeight="false" outlineLevel="0" collapsed="false">
      <c r="A141" s="4"/>
      <c r="B141" s="4"/>
      <c r="C141" s="4"/>
      <c r="D141" s="4"/>
      <c r="E141" s="4"/>
      <c r="F141" s="5"/>
      <c r="G141" s="4"/>
      <c r="H141" s="4"/>
      <c r="I141" s="4"/>
      <c r="J141" s="4"/>
      <c r="K141" s="5"/>
      <c r="L141" s="0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s="146" customFormat="true" ht="12.75" hidden="false" customHeight="false" outlineLevel="0" collapsed="false">
      <c r="A142" s="4"/>
      <c r="B142" s="4"/>
      <c r="C142" s="4"/>
      <c r="D142" s="4"/>
      <c r="E142" s="4"/>
      <c r="F142" s="5"/>
      <c r="G142" s="4"/>
      <c r="H142" s="4"/>
      <c r="I142" s="4"/>
      <c r="J142" s="4"/>
      <c r="K142" s="5"/>
      <c r="L142" s="0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s="146" customFormat="true" ht="12.75" hidden="false" customHeight="false" outlineLevel="0" collapsed="false">
      <c r="A143" s="4"/>
      <c r="B143" s="4"/>
      <c r="C143" s="4"/>
      <c r="D143" s="4"/>
      <c r="E143" s="4"/>
      <c r="F143" s="5"/>
      <c r="G143" s="4"/>
      <c r="H143" s="4"/>
      <c r="I143" s="4"/>
      <c r="J143" s="4"/>
      <c r="K143" s="5"/>
      <c r="L143" s="0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s="146" customFormat="true" ht="12.75" hidden="false" customHeight="false" outlineLevel="0" collapsed="false">
      <c r="A144" s="4"/>
      <c r="B144" s="4"/>
      <c r="C144" s="4"/>
      <c r="D144" s="4"/>
      <c r="E144" s="4"/>
      <c r="F144" s="5"/>
      <c r="G144" s="4"/>
      <c r="H144" s="4"/>
      <c r="I144" s="4"/>
      <c r="J144" s="4"/>
      <c r="K144" s="5"/>
      <c r="L144" s="0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s="146" customFormat="true" ht="12.75" hidden="false" customHeight="false" outlineLevel="0" collapsed="false">
      <c r="A145" s="4"/>
      <c r="B145" s="4"/>
      <c r="C145" s="4"/>
      <c r="D145" s="4"/>
      <c r="E145" s="4"/>
      <c r="F145" s="5"/>
      <c r="G145" s="4"/>
      <c r="H145" s="4"/>
      <c r="I145" s="4"/>
      <c r="J145" s="4"/>
      <c r="K145" s="5"/>
      <c r="L145" s="0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</row>
    <row r="146" s="146" customFormat="true" ht="12.75" hidden="false" customHeight="false" outlineLevel="0" collapsed="false">
      <c r="A146" s="4"/>
      <c r="B146" s="4"/>
      <c r="C146" s="4"/>
      <c r="D146" s="4"/>
      <c r="E146" s="4"/>
      <c r="F146" s="5"/>
      <c r="G146" s="4"/>
      <c r="H146" s="4"/>
      <c r="I146" s="4"/>
      <c r="J146" s="4"/>
      <c r="K146" s="5"/>
      <c r="L146" s="0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</row>
    <row r="147" s="146" customFormat="true" ht="12.75" hidden="false" customHeight="false" outlineLevel="0" collapsed="false">
      <c r="A147" s="4"/>
      <c r="B147" s="4"/>
      <c r="C147" s="4"/>
      <c r="D147" s="4"/>
      <c r="E147" s="4"/>
      <c r="F147" s="5"/>
      <c r="G147" s="4"/>
      <c r="H147" s="4"/>
      <c r="I147" s="4"/>
      <c r="J147" s="4"/>
      <c r="K147" s="5"/>
      <c r="L147" s="0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</row>
    <row r="148" s="146" customFormat="true" ht="12.75" hidden="false" customHeight="false" outlineLevel="0" collapsed="false">
      <c r="A148" s="4"/>
      <c r="B148" s="4"/>
      <c r="C148" s="4"/>
      <c r="D148" s="4"/>
      <c r="E148" s="4"/>
      <c r="F148" s="5"/>
      <c r="G148" s="4"/>
      <c r="H148" s="4"/>
      <c r="I148" s="4"/>
      <c r="J148" s="4"/>
      <c r="K148" s="5"/>
      <c r="L148" s="0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</row>
    <row r="149" s="146" customFormat="true" ht="12.75" hidden="false" customHeight="false" outlineLevel="0" collapsed="false">
      <c r="A149" s="4"/>
      <c r="B149" s="4"/>
      <c r="C149" s="4"/>
      <c r="D149" s="4"/>
      <c r="E149" s="4"/>
      <c r="F149" s="5"/>
      <c r="G149" s="4"/>
      <c r="H149" s="4"/>
      <c r="I149" s="4"/>
      <c r="J149" s="4"/>
      <c r="K149" s="5"/>
      <c r="L149" s="0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</row>
    <row r="150" s="146" customFormat="true" ht="12.75" hidden="false" customHeight="false" outlineLevel="0" collapsed="false">
      <c r="A150" s="4"/>
      <c r="B150" s="4"/>
      <c r="C150" s="4"/>
      <c r="D150" s="4"/>
      <c r="E150" s="4"/>
      <c r="F150" s="5"/>
      <c r="G150" s="4"/>
      <c r="H150" s="4"/>
      <c r="I150" s="4"/>
      <c r="J150" s="4"/>
      <c r="K150" s="5"/>
      <c r="L150" s="0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</row>
    <row r="151" s="146" customFormat="true" ht="12.75" hidden="false" customHeight="false" outlineLevel="0" collapsed="false">
      <c r="A151" s="4"/>
      <c r="B151" s="4"/>
      <c r="C151" s="4"/>
      <c r="D151" s="4"/>
      <c r="E151" s="4"/>
      <c r="F151" s="5"/>
      <c r="G151" s="4"/>
      <c r="H151" s="4"/>
      <c r="I151" s="4"/>
      <c r="J151" s="4"/>
      <c r="K151" s="5"/>
      <c r="L151" s="0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</row>
    <row r="152" s="146" customFormat="true" ht="12.75" hidden="false" customHeight="false" outlineLevel="0" collapsed="false">
      <c r="A152" s="4"/>
      <c r="B152" s="4"/>
      <c r="C152" s="4"/>
      <c r="D152" s="4"/>
      <c r="E152" s="4"/>
      <c r="F152" s="5"/>
      <c r="G152" s="4"/>
      <c r="H152" s="4"/>
      <c r="I152" s="4"/>
      <c r="J152" s="4"/>
      <c r="K152" s="5"/>
      <c r="L152" s="0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</row>
    <row r="153" s="146" customFormat="true" ht="12.75" hidden="false" customHeight="false" outlineLevel="0" collapsed="false">
      <c r="A153" s="4"/>
      <c r="B153" s="4"/>
      <c r="C153" s="4"/>
      <c r="D153" s="4"/>
      <c r="E153" s="4"/>
      <c r="F153" s="5"/>
      <c r="G153" s="4"/>
      <c r="H153" s="4"/>
      <c r="I153" s="4"/>
      <c r="J153" s="4"/>
      <c r="K153" s="5"/>
      <c r="L153" s="0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</row>
    <row r="154" s="146" customFormat="true" ht="12.75" hidden="false" customHeight="false" outlineLevel="0" collapsed="false">
      <c r="A154" s="4"/>
      <c r="B154" s="4"/>
      <c r="C154" s="4"/>
      <c r="D154" s="4"/>
      <c r="E154" s="4"/>
      <c r="F154" s="5"/>
      <c r="G154" s="4"/>
      <c r="H154" s="4"/>
      <c r="I154" s="4"/>
      <c r="J154" s="4"/>
      <c r="K154" s="5"/>
      <c r="L154" s="0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</row>
    <row r="155" s="146" customFormat="true" ht="12.75" hidden="false" customHeight="false" outlineLevel="0" collapsed="false">
      <c r="A155" s="4"/>
      <c r="B155" s="4"/>
      <c r="C155" s="4"/>
      <c r="D155" s="4"/>
      <c r="E155" s="4"/>
      <c r="F155" s="5"/>
      <c r="G155" s="4"/>
      <c r="H155" s="4"/>
      <c r="I155" s="4"/>
      <c r="J155" s="4"/>
      <c r="K155" s="5"/>
      <c r="L155" s="0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</row>
    <row r="156" s="146" customFormat="true" ht="12.75" hidden="false" customHeight="false" outlineLevel="0" collapsed="false">
      <c r="A156" s="4"/>
      <c r="B156" s="4"/>
      <c r="C156" s="4"/>
      <c r="D156" s="4"/>
      <c r="E156" s="4"/>
      <c r="F156" s="5"/>
      <c r="G156" s="4"/>
      <c r="H156" s="4"/>
      <c r="I156" s="4"/>
      <c r="J156" s="4"/>
      <c r="K156" s="5"/>
      <c r="L156" s="0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</row>
    <row r="157" s="146" customFormat="true" ht="12.75" hidden="false" customHeight="false" outlineLevel="0" collapsed="false">
      <c r="A157" s="4"/>
      <c r="B157" s="4"/>
      <c r="C157" s="4"/>
      <c r="D157" s="4"/>
      <c r="E157" s="4"/>
      <c r="F157" s="5"/>
      <c r="G157" s="4"/>
      <c r="H157" s="4"/>
      <c r="I157" s="4"/>
      <c r="J157" s="4"/>
      <c r="K157" s="5"/>
      <c r="L157" s="0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</row>
    <row r="158" s="146" customFormat="true" ht="12.75" hidden="false" customHeight="false" outlineLevel="0" collapsed="false">
      <c r="A158" s="4"/>
      <c r="B158" s="4"/>
      <c r="C158" s="4"/>
      <c r="D158" s="4"/>
      <c r="E158" s="4"/>
      <c r="F158" s="5"/>
      <c r="G158" s="4"/>
      <c r="H158" s="4"/>
      <c r="I158" s="4"/>
      <c r="J158" s="4"/>
      <c r="K158" s="5"/>
      <c r="L158" s="0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</row>
    <row r="159" s="146" customFormat="true" ht="12.75" hidden="false" customHeight="false" outlineLevel="0" collapsed="false">
      <c r="A159" s="4"/>
      <c r="B159" s="4"/>
      <c r="C159" s="4"/>
      <c r="D159" s="4"/>
      <c r="E159" s="4"/>
      <c r="F159" s="5"/>
      <c r="G159" s="4"/>
      <c r="H159" s="4"/>
      <c r="I159" s="4"/>
      <c r="J159" s="4"/>
      <c r="K159" s="5"/>
      <c r="L159" s="0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</row>
    <row r="160" s="146" customFormat="true" ht="12.75" hidden="false" customHeight="false" outlineLevel="0" collapsed="false">
      <c r="A160" s="4"/>
      <c r="B160" s="4"/>
      <c r="C160" s="4"/>
      <c r="D160" s="4"/>
      <c r="E160" s="4"/>
      <c r="F160" s="5"/>
      <c r="G160" s="4"/>
      <c r="H160" s="4"/>
      <c r="I160" s="4"/>
      <c r="J160" s="4"/>
      <c r="K160" s="5"/>
      <c r="L160" s="0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</row>
    <row r="161" s="146" customFormat="true" ht="12.75" hidden="false" customHeight="false" outlineLevel="0" collapsed="false">
      <c r="A161" s="4"/>
      <c r="B161" s="4"/>
      <c r="C161" s="4"/>
      <c r="D161" s="4"/>
      <c r="E161" s="4"/>
      <c r="F161" s="5"/>
      <c r="G161" s="4"/>
      <c r="H161" s="4"/>
      <c r="I161" s="4"/>
      <c r="J161" s="4"/>
      <c r="K161" s="5"/>
      <c r="L161" s="0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</row>
    <row r="162" s="146" customFormat="true" ht="12.75" hidden="false" customHeight="false" outlineLevel="0" collapsed="false">
      <c r="A162" s="4"/>
      <c r="B162" s="4"/>
      <c r="C162" s="4"/>
      <c r="D162" s="4"/>
      <c r="E162" s="4"/>
      <c r="F162" s="5"/>
      <c r="G162" s="4"/>
      <c r="H162" s="4"/>
      <c r="I162" s="4"/>
      <c r="J162" s="4"/>
      <c r="K162" s="5"/>
      <c r="L162" s="0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</row>
    <row r="163" s="146" customFormat="true" ht="12.75" hidden="false" customHeight="false" outlineLevel="0" collapsed="false">
      <c r="A163" s="4"/>
      <c r="B163" s="4"/>
      <c r="C163" s="4"/>
      <c r="D163" s="4"/>
      <c r="E163" s="4"/>
      <c r="F163" s="5"/>
      <c r="G163" s="4"/>
      <c r="H163" s="4"/>
      <c r="I163" s="4"/>
      <c r="J163" s="4"/>
      <c r="K163" s="5"/>
      <c r="L163" s="0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</row>
    <row r="164" s="146" customFormat="true" ht="12.75" hidden="false" customHeight="false" outlineLevel="0" collapsed="false">
      <c r="A164" s="4"/>
      <c r="B164" s="4"/>
      <c r="C164" s="4"/>
      <c r="D164" s="4"/>
      <c r="E164" s="4"/>
      <c r="F164" s="5"/>
      <c r="G164" s="4"/>
      <c r="H164" s="4"/>
      <c r="I164" s="4"/>
      <c r="J164" s="4"/>
      <c r="K164" s="5"/>
      <c r="L164" s="0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</row>
    <row r="165" s="146" customFormat="true" ht="12.75" hidden="false" customHeight="false" outlineLevel="0" collapsed="false">
      <c r="A165" s="4"/>
      <c r="B165" s="4"/>
      <c r="C165" s="4"/>
      <c r="D165" s="4"/>
      <c r="E165" s="4"/>
      <c r="F165" s="5"/>
      <c r="G165" s="4"/>
      <c r="H165" s="4"/>
      <c r="I165" s="4"/>
      <c r="J165" s="4"/>
      <c r="K165" s="5"/>
      <c r="L165" s="0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</row>
    <row r="166" s="146" customFormat="true" ht="12.75" hidden="false" customHeight="false" outlineLevel="0" collapsed="false">
      <c r="A166" s="4"/>
      <c r="B166" s="4"/>
      <c r="C166" s="4"/>
      <c r="D166" s="4"/>
      <c r="E166" s="4"/>
      <c r="F166" s="5"/>
      <c r="G166" s="4"/>
      <c r="H166" s="4"/>
      <c r="I166" s="4"/>
      <c r="J166" s="4"/>
      <c r="K166" s="5"/>
      <c r="L166" s="0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</row>
    <row r="167" s="146" customFormat="true" ht="12.75" hidden="false" customHeight="false" outlineLevel="0" collapsed="false">
      <c r="A167" s="4"/>
      <c r="B167" s="4"/>
      <c r="C167" s="4"/>
      <c r="D167" s="4"/>
      <c r="E167" s="4"/>
      <c r="F167" s="5"/>
      <c r="G167" s="4"/>
      <c r="H167" s="4"/>
      <c r="I167" s="4"/>
      <c r="J167" s="4"/>
      <c r="K167" s="5"/>
      <c r="L167" s="0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</row>
    <row r="168" s="146" customFormat="true" ht="12.75" hidden="false" customHeight="false" outlineLevel="0" collapsed="false">
      <c r="A168" s="4"/>
      <c r="B168" s="4"/>
      <c r="C168" s="4"/>
      <c r="D168" s="4"/>
      <c r="E168" s="4"/>
      <c r="F168" s="5"/>
      <c r="G168" s="4"/>
      <c r="H168" s="4"/>
      <c r="I168" s="4"/>
      <c r="J168" s="4"/>
      <c r="K168" s="5"/>
      <c r="L168" s="0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</row>
    <row r="169" s="146" customFormat="true" ht="12.75" hidden="false" customHeight="false" outlineLevel="0" collapsed="false">
      <c r="A169" s="4"/>
      <c r="B169" s="4"/>
      <c r="C169" s="4"/>
      <c r="D169" s="4"/>
      <c r="E169" s="4"/>
      <c r="F169" s="5"/>
      <c r="G169" s="4"/>
      <c r="H169" s="4"/>
      <c r="I169" s="4"/>
      <c r="J169" s="4"/>
      <c r="K169" s="5"/>
      <c r="L169" s="0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</row>
    <row r="170" s="146" customFormat="true" ht="12.75" hidden="false" customHeight="false" outlineLevel="0" collapsed="false">
      <c r="A170" s="4"/>
      <c r="B170" s="4"/>
      <c r="C170" s="4"/>
      <c r="D170" s="4"/>
      <c r="E170" s="4"/>
      <c r="F170" s="5"/>
      <c r="G170" s="4"/>
      <c r="H170" s="4"/>
      <c r="I170" s="4"/>
      <c r="J170" s="4"/>
      <c r="K170" s="5"/>
      <c r="L170" s="0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</row>
  </sheetData>
  <mergeCells count="19">
    <mergeCell ref="D1:K1"/>
    <mergeCell ref="D2:K2"/>
    <mergeCell ref="A4:K4"/>
    <mergeCell ref="A5:K5"/>
    <mergeCell ref="A6:K6"/>
    <mergeCell ref="A14:K14"/>
    <mergeCell ref="C15:C23"/>
    <mergeCell ref="A25:K25"/>
    <mergeCell ref="C26:C32"/>
    <mergeCell ref="C33:C44"/>
    <mergeCell ref="A46:K46"/>
    <mergeCell ref="C47:C53"/>
    <mergeCell ref="C54:C61"/>
    <mergeCell ref="A63:K63"/>
    <mergeCell ref="C64:C69"/>
    <mergeCell ref="C70:C77"/>
    <mergeCell ref="A79:K79"/>
    <mergeCell ref="C80:C87"/>
    <mergeCell ref="A89:K8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6" width="34.56"/>
    <col collapsed="false" customWidth="true" hidden="false" outlineLevel="0" max="3" min="3" style="39" width="6.99"/>
    <col collapsed="false" customWidth="true" hidden="false" outlineLevel="0" max="4" min="4" style="39" width="4.41"/>
    <col collapsed="false" customWidth="true" hidden="false" outlineLevel="0" max="5" min="5" style="6" width="8.56"/>
    <col collapsed="false" customWidth="true" hidden="false" outlineLevel="0" max="6" min="6" style="39" width="4.14"/>
    <col collapsed="false" customWidth="true" hidden="false" outlineLevel="0" max="9" min="7" style="39" width="4.28"/>
    <col collapsed="false" customWidth="true" hidden="false" outlineLevel="0" max="10" min="10" style="25" width="26.99"/>
    <col collapsed="false" customWidth="true" hidden="false" outlineLevel="0" max="11" min="11" style="25" width="8.85"/>
    <col collapsed="false" customWidth="true" hidden="false" outlineLevel="0" max="12" min="12" style="25" width="7.42"/>
    <col collapsed="false" customWidth="true" hidden="false" outlineLevel="0" max="16" min="14" style="6" width="4.56"/>
    <col collapsed="false" customWidth="true" hidden="false" outlineLevel="0" max="17" min="17" style="6" width="4.28"/>
    <col collapsed="false" customWidth="true" hidden="false" outlineLevel="0" max="19" min="18" style="6" width="4.56"/>
    <col collapsed="false" customWidth="true" hidden="false" outlineLevel="0" max="21" min="20" style="6" width="4.41"/>
    <col collapsed="false" customWidth="true" hidden="false" outlineLevel="0" max="22" min="22" style="6" width="4.56"/>
    <col collapsed="false" customWidth="true" hidden="false" outlineLevel="0" max="23" min="23" style="6" width="4.41"/>
    <col collapsed="false" customWidth="true" hidden="false" outlineLevel="0" max="24" min="24" style="6" width="4.56"/>
    <col collapsed="false" customWidth="true" hidden="false" outlineLevel="0" max="25" min="25" style="6" width="4.41"/>
    <col collapsed="false" customWidth="true" hidden="false" outlineLevel="0" max="26" min="26" style="6" width="3.56"/>
    <col collapsed="false" customWidth="true" hidden="false" outlineLevel="0" max="27" min="27" style="6" width="4.41"/>
    <col collapsed="false" customWidth="true" hidden="false" outlineLevel="0" max="28" min="28" style="6" width="4.56"/>
    <col collapsed="false" customWidth="true" hidden="false" outlineLevel="0" max="30" min="29" style="6" width="3.14"/>
    <col collapsed="false" customWidth="true" hidden="false" outlineLevel="0" max="31" min="31" style="6" width="3.7"/>
    <col collapsed="false" customWidth="true" hidden="false" outlineLevel="0" max="32" min="32" style="6" width="3.14"/>
    <col collapsed="false" customWidth="true" hidden="false" outlineLevel="0" max="88" min="33" style="6" width="9.14"/>
  </cols>
  <sheetData>
    <row r="1" customFormat="false" ht="23.25" hidden="false" customHeight="true" outlineLevel="0" collapsed="false">
      <c r="A1" s="364"/>
      <c r="B1" s="365" t="s">
        <v>0</v>
      </c>
      <c r="C1" s="365"/>
      <c r="D1" s="364"/>
      <c r="E1" s="366" t="s">
        <v>1</v>
      </c>
      <c r="F1" s="366"/>
      <c r="G1" s="366"/>
      <c r="H1" s="366"/>
      <c r="I1" s="366"/>
      <c r="J1" s="366"/>
      <c r="K1" s="366"/>
      <c r="L1" s="366"/>
    </row>
    <row r="2" customFormat="false" ht="15.75" hidden="false" customHeight="true" outlineLevel="0" collapsed="false">
      <c r="A2" s="364"/>
      <c r="B2" s="365" t="s">
        <v>2</v>
      </c>
      <c r="C2" s="365"/>
      <c r="D2" s="364"/>
      <c r="E2" s="367" t="s">
        <v>354</v>
      </c>
      <c r="F2" s="367"/>
      <c r="G2" s="367"/>
      <c r="H2" s="367"/>
      <c r="I2" s="367"/>
      <c r="J2" s="367"/>
      <c r="K2" s="367"/>
      <c r="L2" s="367"/>
    </row>
    <row r="3" customFormat="false" ht="26.25" hidden="false" customHeight="true" outlineLevel="0" collapsed="false">
      <c r="A3" s="364"/>
      <c r="B3" s="367"/>
      <c r="C3" s="367"/>
      <c r="D3" s="364"/>
      <c r="E3" s="367"/>
      <c r="F3" s="367"/>
      <c r="G3" s="367"/>
      <c r="H3" s="367"/>
      <c r="I3" s="367"/>
      <c r="J3" s="367"/>
      <c r="K3" s="367"/>
      <c r="L3" s="367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25" hidden="false" customHeight="true" outlineLevel="0" collapsed="false">
      <c r="A7" s="367"/>
      <c r="B7" s="25"/>
      <c r="C7" s="364"/>
      <c r="D7" s="364"/>
      <c r="E7" s="367"/>
      <c r="F7" s="367"/>
      <c r="G7" s="367"/>
      <c r="H7" s="367"/>
      <c r="I7" s="367"/>
    </row>
    <row r="8" customFormat="false" ht="14.25" hidden="false" customHeight="true" outlineLevel="0" collapsed="false">
      <c r="A8" s="368"/>
      <c r="B8" s="369"/>
      <c r="C8" s="370" t="s">
        <v>7</v>
      </c>
      <c r="D8" s="371"/>
      <c r="E8" s="372"/>
      <c r="F8" s="373"/>
      <c r="G8" s="373"/>
      <c r="H8" s="373"/>
      <c r="I8" s="369"/>
      <c r="J8" s="374"/>
      <c r="K8" s="374"/>
      <c r="L8" s="375"/>
    </row>
    <row r="9" customFormat="false" ht="11.25" hidden="false" customHeight="true" outlineLevel="0" collapsed="false">
      <c r="A9" s="376" t="s">
        <v>355</v>
      </c>
      <c r="B9" s="377"/>
      <c r="C9" s="377" t="s">
        <v>8</v>
      </c>
      <c r="D9" s="378"/>
      <c r="E9" s="379" t="s">
        <v>9</v>
      </c>
      <c r="F9" s="380"/>
      <c r="G9" s="380"/>
      <c r="H9" s="380"/>
      <c r="I9" s="381"/>
      <c r="J9" s="382"/>
      <c r="K9" s="382"/>
      <c r="L9" s="383"/>
    </row>
    <row r="10" customFormat="false" ht="12.75" hidden="false" customHeight="true" outlineLevel="0" collapsed="false">
      <c r="A10" s="376" t="s">
        <v>356</v>
      </c>
      <c r="B10" s="377" t="s">
        <v>10</v>
      </c>
      <c r="C10" s="377" t="s">
        <v>11</v>
      </c>
      <c r="D10" s="378" t="s">
        <v>12</v>
      </c>
      <c r="E10" s="384"/>
      <c r="F10" s="385"/>
      <c r="G10" s="385"/>
      <c r="H10" s="385"/>
      <c r="I10" s="386"/>
      <c r="J10" s="377" t="s">
        <v>13</v>
      </c>
      <c r="K10" s="377" t="s">
        <v>14</v>
      </c>
      <c r="L10" s="383" t="s">
        <v>15</v>
      </c>
      <c r="M10" s="39"/>
    </row>
    <row r="11" customFormat="false" ht="12.75" hidden="false" customHeight="true" outlineLevel="0" collapsed="false">
      <c r="A11" s="376" t="s">
        <v>11</v>
      </c>
      <c r="B11" s="377" t="s">
        <v>16</v>
      </c>
      <c r="C11" s="377" t="s">
        <v>17</v>
      </c>
      <c r="D11" s="377"/>
      <c r="E11" s="387"/>
      <c r="F11" s="388"/>
      <c r="G11" s="388"/>
      <c r="H11" s="388"/>
      <c r="I11" s="389"/>
      <c r="J11" s="382"/>
      <c r="K11" s="382"/>
      <c r="L11" s="383"/>
    </row>
    <row r="12" customFormat="false" ht="14.25" hidden="false" customHeight="true" outlineLevel="0" collapsed="false">
      <c r="A12" s="376" t="s">
        <v>357</v>
      </c>
      <c r="B12" s="377"/>
      <c r="C12" s="377" t="s">
        <v>18</v>
      </c>
      <c r="D12" s="390"/>
      <c r="E12" s="380" t="s">
        <v>19</v>
      </c>
      <c r="F12" s="391" t="s">
        <v>20</v>
      </c>
      <c r="G12" s="377" t="s">
        <v>21</v>
      </c>
      <c r="H12" s="377" t="s">
        <v>22</v>
      </c>
      <c r="I12" s="381" t="s">
        <v>23</v>
      </c>
      <c r="J12" s="382"/>
      <c r="K12" s="382"/>
      <c r="L12" s="383"/>
    </row>
    <row r="13" customFormat="false" ht="12.75" hidden="false" customHeight="true" outlineLevel="0" collapsed="false">
      <c r="A13" s="392"/>
      <c r="B13" s="393"/>
      <c r="C13" s="394" t="s">
        <v>314</v>
      </c>
      <c r="D13" s="393"/>
      <c r="E13" s="395" t="s">
        <v>25</v>
      </c>
      <c r="F13" s="396"/>
      <c r="G13" s="393"/>
      <c r="H13" s="393"/>
      <c r="I13" s="397"/>
      <c r="J13" s="398"/>
      <c r="K13" s="398"/>
      <c r="L13" s="399"/>
    </row>
    <row r="14" customFormat="false" ht="13.5" hidden="false" customHeight="true" outlineLevel="0" collapsed="false">
      <c r="A14" s="400" t="s">
        <v>201</v>
      </c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</row>
    <row r="15" customFormat="false" ht="11.85" hidden="false" customHeight="true" outlineLevel="0" collapsed="false">
      <c r="A15" s="368" t="s">
        <v>358</v>
      </c>
      <c r="B15" s="401" t="s">
        <v>359</v>
      </c>
      <c r="C15" s="371" t="n">
        <v>288</v>
      </c>
      <c r="D15" s="402" t="s">
        <v>201</v>
      </c>
      <c r="E15" s="369"/>
      <c r="F15" s="369" t="s">
        <v>20</v>
      </c>
      <c r="G15" s="370"/>
      <c r="H15" s="370"/>
      <c r="I15" s="370"/>
      <c r="J15" s="403" t="s">
        <v>202</v>
      </c>
      <c r="K15" s="302" t="s">
        <v>46</v>
      </c>
      <c r="L15" s="328" t="s">
        <v>47</v>
      </c>
    </row>
    <row r="16" customFormat="false" ht="12.6" hidden="false" customHeight="true" outlineLevel="0" collapsed="false">
      <c r="A16" s="404" t="s">
        <v>360</v>
      </c>
      <c r="B16" s="405" t="s">
        <v>361</v>
      </c>
      <c r="C16" s="406" t="n">
        <v>108</v>
      </c>
      <c r="D16" s="402"/>
      <c r="E16" s="407"/>
      <c r="F16" s="408" t="s">
        <v>20</v>
      </c>
      <c r="G16" s="408"/>
      <c r="H16" s="408"/>
      <c r="I16" s="408"/>
      <c r="J16" s="208" t="s">
        <v>34</v>
      </c>
      <c r="K16" s="207" t="s">
        <v>315</v>
      </c>
      <c r="L16" s="216" t="n">
        <v>449</v>
      </c>
    </row>
    <row r="17" customFormat="false" ht="24" hidden="false" customHeight="true" outlineLevel="0" collapsed="false">
      <c r="A17" s="404" t="s">
        <v>362</v>
      </c>
      <c r="B17" s="405" t="s">
        <v>363</v>
      </c>
      <c r="C17" s="406" t="n">
        <v>72</v>
      </c>
      <c r="D17" s="402"/>
      <c r="E17" s="407"/>
      <c r="F17" s="408"/>
      <c r="G17" s="409" t="s">
        <v>38</v>
      </c>
      <c r="H17" s="408"/>
      <c r="I17" s="408"/>
      <c r="J17" s="208" t="s">
        <v>34</v>
      </c>
      <c r="K17" s="207" t="s">
        <v>315</v>
      </c>
      <c r="L17" s="216" t="n">
        <v>449</v>
      </c>
    </row>
    <row r="18" customFormat="false" ht="12.75" hidden="false" customHeight="false" outlineLevel="0" collapsed="false">
      <c r="A18" s="404" t="s">
        <v>364</v>
      </c>
      <c r="B18" s="405" t="s">
        <v>365</v>
      </c>
      <c r="C18" s="406" t="n">
        <v>72</v>
      </c>
      <c r="D18" s="402"/>
      <c r="E18" s="407"/>
      <c r="F18" s="408"/>
      <c r="G18" s="408" t="s">
        <v>21</v>
      </c>
      <c r="H18" s="408"/>
      <c r="I18" s="408"/>
      <c r="J18" s="208" t="s">
        <v>319</v>
      </c>
      <c r="K18" s="207" t="s">
        <v>320</v>
      </c>
      <c r="L18" s="216" t="s">
        <v>152</v>
      </c>
    </row>
    <row r="19" customFormat="false" ht="12" hidden="false" customHeight="true" outlineLevel="0" collapsed="false">
      <c r="A19" s="404" t="s">
        <v>366</v>
      </c>
      <c r="B19" s="410" t="s">
        <v>367</v>
      </c>
      <c r="C19" s="406" t="n">
        <v>72</v>
      </c>
      <c r="D19" s="402"/>
      <c r="E19" s="411"/>
      <c r="F19" s="412"/>
      <c r="G19" s="413" t="s">
        <v>21</v>
      </c>
      <c r="H19" s="412"/>
      <c r="I19" s="412"/>
      <c r="J19" s="208" t="s">
        <v>316</v>
      </c>
      <c r="K19" s="408" t="s">
        <v>368</v>
      </c>
      <c r="L19" s="414" t="n">
        <v>447</v>
      </c>
    </row>
    <row r="20" customFormat="false" ht="12.6" hidden="false" customHeight="true" outlineLevel="0" collapsed="false">
      <c r="A20" s="415" t="s">
        <v>369</v>
      </c>
      <c r="B20" s="410" t="s">
        <v>370</v>
      </c>
      <c r="C20" s="416" t="n">
        <v>72</v>
      </c>
      <c r="D20" s="402"/>
      <c r="E20" s="411"/>
      <c r="F20" s="408"/>
      <c r="G20" s="408" t="s">
        <v>21</v>
      </c>
      <c r="H20" s="412"/>
      <c r="I20" s="412"/>
      <c r="J20" s="208" t="s">
        <v>34</v>
      </c>
      <c r="K20" s="207" t="s">
        <v>315</v>
      </c>
      <c r="L20" s="216" t="n">
        <v>449</v>
      </c>
    </row>
    <row r="21" customFormat="false" ht="12.6" hidden="false" customHeight="true" outlineLevel="0" collapsed="false">
      <c r="A21" s="415" t="s">
        <v>371</v>
      </c>
      <c r="B21" s="410" t="s">
        <v>372</v>
      </c>
      <c r="C21" s="416" t="n">
        <v>72</v>
      </c>
      <c r="D21" s="402"/>
      <c r="E21" s="411"/>
      <c r="F21" s="408"/>
      <c r="G21" s="408" t="s">
        <v>21</v>
      </c>
      <c r="H21" s="412"/>
      <c r="I21" s="412"/>
      <c r="J21" s="208" t="s">
        <v>34</v>
      </c>
      <c r="K21" s="207" t="s">
        <v>315</v>
      </c>
      <c r="L21" s="216" t="n">
        <v>449</v>
      </c>
    </row>
    <row r="22" customFormat="false" ht="22.5" hidden="false" customHeight="true" outlineLevel="0" collapsed="false">
      <c r="A22" s="415" t="s">
        <v>373</v>
      </c>
      <c r="B22" s="417" t="s">
        <v>374</v>
      </c>
      <c r="C22" s="406" t="n">
        <v>72</v>
      </c>
      <c r="D22" s="402"/>
      <c r="E22" s="407"/>
      <c r="F22" s="408"/>
      <c r="G22" s="408" t="s">
        <v>21</v>
      </c>
      <c r="H22" s="408"/>
      <c r="I22" s="408"/>
      <c r="J22" s="409" t="s">
        <v>375</v>
      </c>
      <c r="K22" s="418" t="s">
        <v>376</v>
      </c>
      <c r="L22" s="419" t="s">
        <v>377</v>
      </c>
    </row>
    <row r="23" customFormat="false" ht="11.85" hidden="false" customHeight="true" outlineLevel="0" collapsed="false">
      <c r="A23" s="404" t="s">
        <v>378</v>
      </c>
      <c r="B23" s="405" t="s">
        <v>379</v>
      </c>
      <c r="C23" s="406" t="s">
        <v>380</v>
      </c>
      <c r="D23" s="402"/>
      <c r="E23" s="420"/>
      <c r="F23" s="408"/>
      <c r="G23" s="408" t="s">
        <v>21</v>
      </c>
      <c r="H23" s="408"/>
      <c r="I23" s="408"/>
      <c r="J23" s="208" t="s">
        <v>61</v>
      </c>
      <c r="K23" s="408" t="s">
        <v>101</v>
      </c>
      <c r="L23" s="421" t="n">
        <v>501</v>
      </c>
    </row>
    <row r="24" customFormat="false" ht="12.75" hidden="false" customHeight="false" outlineLevel="0" collapsed="false">
      <c r="A24" s="404" t="s">
        <v>381</v>
      </c>
      <c r="B24" s="405" t="s">
        <v>382</v>
      </c>
      <c r="C24" s="416" t="n">
        <v>108</v>
      </c>
      <c r="D24" s="402"/>
      <c r="E24" s="411"/>
      <c r="F24" s="413" t="s">
        <v>20</v>
      </c>
      <c r="G24" s="422"/>
      <c r="H24" s="422"/>
      <c r="I24" s="422"/>
      <c r="J24" s="423" t="s">
        <v>300</v>
      </c>
      <c r="K24" s="408" t="s">
        <v>301</v>
      </c>
      <c r="L24" s="421" t="n">
        <v>445</v>
      </c>
    </row>
    <row r="25" customFormat="false" ht="12.75" hidden="false" customHeight="false" outlineLevel="0" collapsed="false">
      <c r="A25" s="415" t="s">
        <v>383</v>
      </c>
      <c r="B25" s="405" t="s">
        <v>384</v>
      </c>
      <c r="C25" s="416" t="n">
        <v>400</v>
      </c>
      <c r="D25" s="402"/>
      <c r="E25" s="407"/>
      <c r="F25" s="408"/>
      <c r="G25" s="408" t="s">
        <v>21</v>
      </c>
      <c r="H25" s="408"/>
      <c r="I25" s="408"/>
      <c r="J25" s="424" t="s">
        <v>58</v>
      </c>
      <c r="K25" s="408" t="s">
        <v>59</v>
      </c>
      <c r="L25" s="421" t="n">
        <v>411</v>
      </c>
    </row>
    <row r="26" customFormat="false" ht="12.6" hidden="false" customHeight="true" outlineLevel="0" collapsed="false">
      <c r="A26" s="425" t="s">
        <v>385</v>
      </c>
      <c r="B26" s="426" t="s">
        <v>386</v>
      </c>
      <c r="C26" s="427" t="n">
        <v>108</v>
      </c>
      <c r="D26" s="402"/>
      <c r="E26" s="428"/>
      <c r="F26" s="429"/>
      <c r="G26" s="429" t="s">
        <v>21</v>
      </c>
      <c r="H26" s="430"/>
      <c r="I26" s="430"/>
      <c r="J26" s="384" t="s">
        <v>206</v>
      </c>
      <c r="K26" s="408" t="s">
        <v>55</v>
      </c>
      <c r="L26" s="421" t="s">
        <v>207</v>
      </c>
    </row>
    <row r="27" customFormat="false" ht="14.25" hidden="false" customHeight="true" outlineLevel="0" collapsed="false">
      <c r="A27" s="392"/>
      <c r="B27" s="393" t="s">
        <v>63</v>
      </c>
      <c r="C27" s="393"/>
      <c r="D27" s="393"/>
      <c r="E27" s="393"/>
      <c r="F27" s="393" t="n">
        <v>8</v>
      </c>
      <c r="G27" s="393" t="n">
        <v>11</v>
      </c>
      <c r="H27" s="393"/>
      <c r="I27" s="393"/>
      <c r="J27" s="431"/>
      <c r="K27" s="432"/>
      <c r="L27" s="433"/>
    </row>
    <row r="28" customFormat="false" ht="13.5" hidden="false" customHeight="true" outlineLevel="0" collapsed="false">
      <c r="A28" s="434" t="s">
        <v>387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</row>
    <row r="29" s="441" customFormat="true" ht="11.85" hidden="false" customHeight="true" outlineLevel="0" collapsed="false">
      <c r="A29" s="435" t="s">
        <v>388</v>
      </c>
      <c r="B29" s="436" t="s">
        <v>325</v>
      </c>
      <c r="C29" s="437" t="s">
        <v>389</v>
      </c>
      <c r="D29" s="438"/>
      <c r="E29" s="437"/>
      <c r="F29" s="439"/>
      <c r="G29" s="437" t="s">
        <v>21</v>
      </c>
      <c r="H29" s="437"/>
      <c r="I29" s="437"/>
      <c r="J29" s="321" t="s">
        <v>216</v>
      </c>
      <c r="K29" s="437" t="s">
        <v>78</v>
      </c>
      <c r="L29" s="440" t="n">
        <v>321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</row>
    <row r="30" customFormat="false" ht="11.85" hidden="false" customHeight="true" outlineLevel="0" collapsed="false">
      <c r="A30" s="404" t="s">
        <v>390</v>
      </c>
      <c r="B30" s="405" t="s">
        <v>391</v>
      </c>
      <c r="C30" s="406" t="s">
        <v>392</v>
      </c>
      <c r="D30" s="377"/>
      <c r="E30" s="408"/>
      <c r="F30" s="407" t="s">
        <v>20</v>
      </c>
      <c r="G30" s="408"/>
      <c r="H30" s="408"/>
      <c r="I30" s="408"/>
      <c r="J30" s="443" t="s">
        <v>29</v>
      </c>
      <c r="K30" s="388" t="s">
        <v>30</v>
      </c>
      <c r="L30" s="421" t="s">
        <v>31</v>
      </c>
    </row>
    <row r="31" customFormat="false" ht="12.75" hidden="false" customHeight="false" outlineLevel="0" collapsed="false">
      <c r="A31" s="404" t="s">
        <v>393</v>
      </c>
      <c r="B31" s="444" t="s">
        <v>186</v>
      </c>
      <c r="C31" s="388" t="s">
        <v>394</v>
      </c>
      <c r="D31" s="380"/>
      <c r="E31" s="408"/>
      <c r="F31" s="407" t="s">
        <v>20</v>
      </c>
      <c r="G31" s="408"/>
      <c r="H31" s="408"/>
      <c r="I31" s="408"/>
      <c r="J31" s="208" t="s">
        <v>216</v>
      </c>
      <c r="K31" s="408" t="s">
        <v>217</v>
      </c>
      <c r="L31" s="414" t="s">
        <v>218</v>
      </c>
    </row>
    <row r="32" customFormat="false" ht="22.5" hidden="false" customHeight="false" outlineLevel="0" collapsed="false">
      <c r="A32" s="445" t="s">
        <v>395</v>
      </c>
      <c r="B32" s="446" t="s">
        <v>65</v>
      </c>
      <c r="C32" s="408" t="s">
        <v>396</v>
      </c>
      <c r="D32" s="381" t="n">
        <v>1</v>
      </c>
      <c r="E32" s="388"/>
      <c r="F32" s="389" t="s">
        <v>20</v>
      </c>
      <c r="G32" s="388"/>
      <c r="H32" s="388"/>
      <c r="I32" s="388"/>
      <c r="J32" s="208" t="s">
        <v>66</v>
      </c>
      <c r="K32" s="408" t="s">
        <v>67</v>
      </c>
      <c r="L32" s="447" t="n">
        <v>452</v>
      </c>
    </row>
    <row r="33" customFormat="false" ht="23.25" hidden="false" customHeight="false" outlineLevel="0" collapsed="false">
      <c r="A33" s="448" t="s">
        <v>397</v>
      </c>
      <c r="B33" s="449" t="s">
        <v>398</v>
      </c>
      <c r="C33" s="395" t="s">
        <v>399</v>
      </c>
      <c r="D33" s="393"/>
      <c r="E33" s="450"/>
      <c r="F33" s="394" t="s">
        <v>20</v>
      </c>
      <c r="G33" s="394"/>
      <c r="H33" s="394"/>
      <c r="I33" s="394"/>
      <c r="J33" s="224" t="s">
        <v>80</v>
      </c>
      <c r="K33" s="184" t="s">
        <v>121</v>
      </c>
      <c r="L33" s="225" t="s">
        <v>193</v>
      </c>
    </row>
    <row r="34" s="441" customFormat="true" ht="11.85" hidden="false" customHeight="true" outlineLevel="0" collapsed="false">
      <c r="A34" s="451" t="s">
        <v>388</v>
      </c>
      <c r="B34" s="452" t="s">
        <v>325</v>
      </c>
      <c r="C34" s="453" t="s">
        <v>389</v>
      </c>
      <c r="D34" s="454"/>
      <c r="E34" s="455"/>
      <c r="F34" s="456" t="s">
        <v>20</v>
      </c>
      <c r="G34" s="453"/>
      <c r="H34" s="453"/>
      <c r="I34" s="453"/>
      <c r="J34" s="227" t="s">
        <v>216</v>
      </c>
      <c r="K34" s="437" t="s">
        <v>78</v>
      </c>
      <c r="L34" s="457" t="n">
        <v>321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  <c r="BA34" s="442"/>
      <c r="BB34" s="442"/>
      <c r="BC34" s="442"/>
      <c r="BD34" s="442"/>
      <c r="BE34" s="442"/>
      <c r="BF34" s="442"/>
      <c r="BG34" s="442"/>
      <c r="BH34" s="442"/>
      <c r="BI34" s="442"/>
      <c r="BJ34" s="442"/>
      <c r="BK34" s="442"/>
      <c r="BL34" s="442"/>
      <c r="BM34" s="442"/>
      <c r="BN34" s="442"/>
      <c r="BO34" s="442"/>
      <c r="BP34" s="442"/>
      <c r="BQ34" s="442"/>
      <c r="BR34" s="442"/>
      <c r="BS34" s="442"/>
      <c r="BT34" s="442"/>
      <c r="BU34" s="442"/>
      <c r="BV34" s="442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</row>
    <row r="35" s="441" customFormat="true" ht="11.85" hidden="false" customHeight="true" outlineLevel="0" collapsed="false">
      <c r="A35" s="404" t="s">
        <v>390</v>
      </c>
      <c r="B35" s="458" t="s">
        <v>400</v>
      </c>
      <c r="C35" s="459" t="n">
        <v>162</v>
      </c>
      <c r="D35" s="454"/>
      <c r="E35" s="459"/>
      <c r="F35" s="456" t="s">
        <v>20</v>
      </c>
      <c r="G35" s="453"/>
      <c r="H35" s="453"/>
      <c r="I35" s="453"/>
      <c r="J35" s="443" t="s">
        <v>29</v>
      </c>
      <c r="K35" s="388" t="s">
        <v>30</v>
      </c>
      <c r="L35" s="421" t="s">
        <v>31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442"/>
      <c r="BE35" s="442"/>
      <c r="BF35" s="442"/>
      <c r="BG35" s="442"/>
      <c r="BH35" s="442"/>
      <c r="BI35" s="442"/>
      <c r="BJ35" s="442"/>
      <c r="BK35" s="442"/>
      <c r="BL35" s="442"/>
      <c r="BM35" s="442"/>
      <c r="BN35" s="442"/>
      <c r="BO35" s="442"/>
      <c r="BP35" s="442"/>
      <c r="BQ35" s="442"/>
      <c r="BR35" s="442"/>
      <c r="BS35" s="442"/>
      <c r="BT35" s="442"/>
      <c r="BU35" s="442"/>
      <c r="BV35" s="442"/>
      <c r="BW35" s="442"/>
      <c r="BX35" s="442"/>
      <c r="BY35" s="442"/>
      <c r="BZ35" s="442"/>
      <c r="CA35" s="442"/>
      <c r="CB35" s="442"/>
      <c r="CC35" s="442"/>
      <c r="CD35" s="442"/>
      <c r="CE35" s="442"/>
      <c r="CF35" s="442"/>
      <c r="CG35" s="442"/>
      <c r="CH35" s="442"/>
      <c r="CI35" s="442"/>
      <c r="CJ35" s="442"/>
    </row>
    <row r="36" customFormat="false" ht="12.75" hidden="false" customHeight="false" outlineLevel="0" collapsed="false">
      <c r="A36" s="415" t="s">
        <v>401</v>
      </c>
      <c r="B36" s="410" t="s">
        <v>68</v>
      </c>
      <c r="C36" s="406" t="s">
        <v>402</v>
      </c>
      <c r="D36" s="460"/>
      <c r="E36" s="428"/>
      <c r="F36" s="408"/>
      <c r="G36" s="408" t="s">
        <v>21</v>
      </c>
      <c r="H36" s="412"/>
      <c r="I36" s="412"/>
      <c r="J36" s="208" t="s">
        <v>327</v>
      </c>
      <c r="K36" s="408" t="s">
        <v>70</v>
      </c>
      <c r="L36" s="421" t="s">
        <v>71</v>
      </c>
    </row>
    <row r="37" customFormat="false" ht="22.5" hidden="false" customHeight="false" outlineLevel="0" collapsed="false">
      <c r="A37" s="404" t="s">
        <v>403</v>
      </c>
      <c r="B37" s="405" t="s">
        <v>94</v>
      </c>
      <c r="C37" s="429" t="s">
        <v>404</v>
      </c>
      <c r="D37" s="460"/>
      <c r="E37" s="411"/>
      <c r="F37" s="408"/>
      <c r="G37" s="408" t="s">
        <v>21</v>
      </c>
      <c r="H37" s="412"/>
      <c r="I37" s="412"/>
      <c r="J37" s="208" t="s">
        <v>66</v>
      </c>
      <c r="K37" s="207" t="s">
        <v>67</v>
      </c>
      <c r="L37" s="216" t="n">
        <v>452</v>
      </c>
    </row>
    <row r="38" customFormat="false" ht="12.75" hidden="false" customHeight="false" outlineLevel="0" collapsed="false">
      <c r="A38" s="415" t="s">
        <v>405</v>
      </c>
      <c r="B38" s="410" t="s">
        <v>99</v>
      </c>
      <c r="C38" s="408" t="s">
        <v>402</v>
      </c>
      <c r="D38" s="377"/>
      <c r="E38" s="413"/>
      <c r="F38" s="413"/>
      <c r="G38" s="408" t="s">
        <v>21</v>
      </c>
      <c r="H38" s="412"/>
      <c r="I38" s="408"/>
      <c r="J38" s="227" t="s">
        <v>206</v>
      </c>
      <c r="K38" s="211" t="s">
        <v>55</v>
      </c>
      <c r="L38" s="228" t="s">
        <v>207</v>
      </c>
    </row>
    <row r="39" customFormat="false" ht="12.75" hidden="false" customHeight="false" outlineLevel="0" collapsed="false">
      <c r="A39" s="415" t="s">
        <v>406</v>
      </c>
      <c r="B39" s="410" t="s">
        <v>222</v>
      </c>
      <c r="C39" s="406" t="s">
        <v>389</v>
      </c>
      <c r="D39" s="377"/>
      <c r="E39" s="411"/>
      <c r="F39" s="408" t="s">
        <v>20</v>
      </c>
      <c r="G39" s="408"/>
      <c r="H39" s="412"/>
      <c r="I39" s="412"/>
      <c r="J39" s="443" t="s">
        <v>407</v>
      </c>
      <c r="K39" s="408" t="s">
        <v>62</v>
      </c>
      <c r="L39" s="421" t="n">
        <v>424</v>
      </c>
    </row>
    <row r="40" customFormat="false" ht="12.6" hidden="false" customHeight="true" outlineLevel="0" collapsed="false">
      <c r="A40" s="415" t="s">
        <v>408</v>
      </c>
      <c r="B40" s="410" t="s">
        <v>223</v>
      </c>
      <c r="C40" s="408" t="s">
        <v>380</v>
      </c>
      <c r="D40" s="377"/>
      <c r="E40" s="413"/>
      <c r="F40" s="413"/>
      <c r="G40" s="408" t="s">
        <v>21</v>
      </c>
      <c r="H40" s="412"/>
      <c r="I40" s="408" t="s">
        <v>23</v>
      </c>
      <c r="J40" s="443" t="s">
        <v>96</v>
      </c>
      <c r="K40" s="408" t="s">
        <v>97</v>
      </c>
      <c r="L40" s="421" t="s">
        <v>106</v>
      </c>
    </row>
    <row r="41" customFormat="false" ht="26.25" hidden="false" customHeight="true" outlineLevel="0" collapsed="false">
      <c r="A41" s="415" t="s">
        <v>409</v>
      </c>
      <c r="B41" s="417" t="s">
        <v>225</v>
      </c>
      <c r="C41" s="408" t="s">
        <v>410</v>
      </c>
      <c r="D41" s="377" t="n">
        <v>2</v>
      </c>
      <c r="E41" s="413"/>
      <c r="F41" s="461" t="s">
        <v>38</v>
      </c>
      <c r="G41" s="408"/>
      <c r="H41" s="408" t="s">
        <v>22</v>
      </c>
      <c r="I41" s="412"/>
      <c r="J41" s="208" t="s">
        <v>85</v>
      </c>
      <c r="K41" s="205" t="s">
        <v>86</v>
      </c>
      <c r="L41" s="310" t="s">
        <v>87</v>
      </c>
    </row>
    <row r="42" customFormat="false" ht="22.5" hidden="false" customHeight="false" outlineLevel="0" collapsed="false">
      <c r="A42" s="415" t="s">
        <v>411</v>
      </c>
      <c r="B42" s="417" t="s">
        <v>412</v>
      </c>
      <c r="C42" s="406" t="s">
        <v>413</v>
      </c>
      <c r="D42" s="377"/>
      <c r="E42" s="413"/>
      <c r="F42" s="411"/>
      <c r="G42" s="461" t="s">
        <v>38</v>
      </c>
      <c r="H42" s="412"/>
      <c r="I42" s="408"/>
      <c r="J42" s="443" t="s">
        <v>414</v>
      </c>
      <c r="K42" s="408" t="s">
        <v>30</v>
      </c>
      <c r="L42" s="421" t="s">
        <v>215</v>
      </c>
    </row>
    <row r="43" customFormat="false" ht="22.5" hidden="false" customHeight="false" outlineLevel="0" collapsed="false">
      <c r="A43" s="415" t="s">
        <v>415</v>
      </c>
      <c r="B43" s="462" t="s">
        <v>416</v>
      </c>
      <c r="C43" s="380" t="s">
        <v>410</v>
      </c>
      <c r="D43" s="377"/>
      <c r="E43" s="407"/>
      <c r="F43" s="408" t="s">
        <v>20</v>
      </c>
      <c r="G43" s="388"/>
      <c r="H43" s="408"/>
      <c r="I43" s="408"/>
      <c r="J43" s="208" t="s">
        <v>80</v>
      </c>
      <c r="K43" s="408" t="s">
        <v>121</v>
      </c>
      <c r="L43" s="421" t="s">
        <v>193</v>
      </c>
    </row>
    <row r="44" customFormat="false" ht="22.5" hidden="false" customHeight="false" outlineLevel="0" collapsed="false">
      <c r="A44" s="463" t="s">
        <v>105</v>
      </c>
      <c r="B44" s="464"/>
      <c r="C44" s="413" t="n">
        <v>72</v>
      </c>
      <c r="D44" s="465"/>
      <c r="E44" s="408"/>
      <c r="F44" s="466"/>
      <c r="G44" s="461" t="s">
        <v>38</v>
      </c>
      <c r="H44" s="467"/>
      <c r="I44" s="412"/>
      <c r="J44" s="443" t="s">
        <v>96</v>
      </c>
      <c r="K44" s="408" t="s">
        <v>97</v>
      </c>
      <c r="L44" s="421" t="s">
        <v>106</v>
      </c>
    </row>
    <row r="45" customFormat="false" ht="23.25" hidden="false" customHeight="false" outlineLevel="0" collapsed="false">
      <c r="A45" s="468" t="s">
        <v>103</v>
      </c>
      <c r="B45" s="469"/>
      <c r="C45" s="470" t="n">
        <v>216</v>
      </c>
      <c r="D45" s="471"/>
      <c r="E45" s="472"/>
      <c r="F45" s="473"/>
      <c r="G45" s="474" t="s">
        <v>38</v>
      </c>
      <c r="H45" s="394"/>
      <c r="I45" s="394"/>
      <c r="J45" s="286" t="s">
        <v>328</v>
      </c>
      <c r="K45" s="223" t="s">
        <v>62</v>
      </c>
      <c r="L45" s="220" t="n">
        <v>424</v>
      </c>
    </row>
    <row r="46" customFormat="false" ht="11.85" hidden="false" customHeight="true" outlineLevel="0" collapsed="false">
      <c r="A46" s="475"/>
      <c r="B46" s="393" t="s">
        <v>63</v>
      </c>
      <c r="C46" s="471"/>
      <c r="D46" s="471"/>
      <c r="E46" s="393"/>
      <c r="F46" s="393" t="n">
        <v>8</v>
      </c>
      <c r="G46" s="393" t="n">
        <v>10</v>
      </c>
      <c r="H46" s="393" t="n">
        <v>3</v>
      </c>
      <c r="I46" s="393" t="n">
        <v>4</v>
      </c>
      <c r="J46" s="476"/>
      <c r="K46" s="477"/>
      <c r="L46" s="478"/>
    </row>
    <row r="47" customFormat="false" ht="14.25" hidden="false" customHeight="true" outlineLevel="0" collapsed="false">
      <c r="A47" s="479" t="s">
        <v>417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</row>
    <row r="48" customFormat="false" ht="12.75" hidden="false" customHeight="false" outlineLevel="0" collapsed="false">
      <c r="A48" s="480" t="s">
        <v>418</v>
      </c>
      <c r="B48" s="481" t="s">
        <v>419</v>
      </c>
      <c r="C48" s="482" t="s">
        <v>396</v>
      </c>
      <c r="D48" s="460"/>
      <c r="E48" s="483"/>
      <c r="F48" s="377"/>
      <c r="G48" s="377" t="s">
        <v>21</v>
      </c>
      <c r="H48" s="460"/>
      <c r="I48" s="377" t="s">
        <v>23</v>
      </c>
      <c r="J48" s="227" t="s">
        <v>216</v>
      </c>
      <c r="K48" s="211" t="s">
        <v>78</v>
      </c>
      <c r="L48" s="228" t="n">
        <v>321</v>
      </c>
    </row>
    <row r="49" customFormat="false" ht="12.75" hidden="false" customHeight="false" outlineLevel="0" collapsed="false">
      <c r="A49" s="415" t="s">
        <v>420</v>
      </c>
      <c r="B49" s="410" t="s">
        <v>100</v>
      </c>
      <c r="C49" s="484" t="s">
        <v>402</v>
      </c>
      <c r="D49" s="377"/>
      <c r="E49" s="411"/>
      <c r="F49" s="408" t="s">
        <v>20</v>
      </c>
      <c r="G49" s="408"/>
      <c r="H49" s="412"/>
      <c r="I49" s="412"/>
      <c r="J49" s="423" t="s">
        <v>421</v>
      </c>
      <c r="K49" s="408" t="s">
        <v>422</v>
      </c>
      <c r="L49" s="421" t="n">
        <v>304</v>
      </c>
    </row>
    <row r="50" customFormat="false" ht="12.75" hidden="false" customHeight="false" outlineLevel="0" collapsed="false">
      <c r="A50" s="415" t="s">
        <v>401</v>
      </c>
      <c r="B50" s="410" t="s">
        <v>68</v>
      </c>
      <c r="C50" s="385" t="s">
        <v>396</v>
      </c>
      <c r="D50" s="460"/>
      <c r="E50" s="428"/>
      <c r="F50" s="429" t="s">
        <v>20</v>
      </c>
      <c r="G50" s="429"/>
      <c r="H50" s="430"/>
      <c r="I50" s="430"/>
      <c r="J50" s="208" t="s">
        <v>327</v>
      </c>
      <c r="K50" s="408" t="s">
        <v>70</v>
      </c>
      <c r="L50" s="421" t="s">
        <v>71</v>
      </c>
    </row>
    <row r="51" customFormat="false" ht="12.75" hidden="false" customHeight="false" outlineLevel="0" collapsed="false">
      <c r="A51" s="415" t="s">
        <v>423</v>
      </c>
      <c r="B51" s="405" t="s">
        <v>88</v>
      </c>
      <c r="C51" s="485" t="s">
        <v>424</v>
      </c>
      <c r="D51" s="460"/>
      <c r="E51" s="389"/>
      <c r="F51" s="408" t="s">
        <v>20</v>
      </c>
      <c r="G51" s="408"/>
      <c r="H51" s="412"/>
      <c r="I51" s="412"/>
      <c r="J51" s="208" t="s">
        <v>327</v>
      </c>
      <c r="K51" s="408" t="s">
        <v>70</v>
      </c>
      <c r="L51" s="421" t="s">
        <v>71</v>
      </c>
    </row>
    <row r="52" customFormat="false" ht="12.75" hidden="false" customHeight="false" outlineLevel="0" collapsed="false">
      <c r="A52" s="415" t="s">
        <v>425</v>
      </c>
      <c r="B52" s="410" t="s">
        <v>426</v>
      </c>
      <c r="C52" s="484" t="s">
        <v>396</v>
      </c>
      <c r="D52" s="377"/>
      <c r="E52" s="411"/>
      <c r="F52" s="408"/>
      <c r="G52" s="408" t="s">
        <v>21</v>
      </c>
      <c r="H52" s="408"/>
      <c r="I52" s="408" t="s">
        <v>23</v>
      </c>
      <c r="J52" s="208" t="s">
        <v>331</v>
      </c>
      <c r="K52" s="207" t="s">
        <v>228</v>
      </c>
      <c r="L52" s="216" t="s">
        <v>229</v>
      </c>
    </row>
    <row r="53" customFormat="false" ht="22.5" hidden="false" customHeight="false" outlineLevel="0" collapsed="false">
      <c r="A53" s="415" t="s">
        <v>427</v>
      </c>
      <c r="B53" s="417" t="s">
        <v>428</v>
      </c>
      <c r="C53" s="407" t="s">
        <v>402</v>
      </c>
      <c r="D53" s="377" t="n">
        <v>3</v>
      </c>
      <c r="E53" s="413"/>
      <c r="F53" s="389"/>
      <c r="G53" s="388" t="s">
        <v>21</v>
      </c>
      <c r="H53" s="486"/>
      <c r="I53" s="486"/>
      <c r="J53" s="487" t="s">
        <v>133</v>
      </c>
      <c r="K53" s="242" t="s">
        <v>306</v>
      </c>
      <c r="L53" s="334" t="s">
        <v>303</v>
      </c>
    </row>
    <row r="54" customFormat="false" ht="22.5" hidden="false" customHeight="true" outlineLevel="0" collapsed="false">
      <c r="A54" s="480" t="s">
        <v>429</v>
      </c>
      <c r="B54" s="488" t="s">
        <v>102</v>
      </c>
      <c r="C54" s="489" t="s">
        <v>402</v>
      </c>
      <c r="D54" s="377"/>
      <c r="E54" s="389"/>
      <c r="F54" s="408"/>
      <c r="G54" s="408" t="s">
        <v>21</v>
      </c>
      <c r="H54" s="408"/>
      <c r="I54" s="408" t="s">
        <v>23</v>
      </c>
      <c r="J54" s="208" t="s">
        <v>327</v>
      </c>
      <c r="K54" s="408" t="s">
        <v>304</v>
      </c>
      <c r="L54" s="421" t="s">
        <v>305</v>
      </c>
    </row>
    <row r="55" customFormat="false" ht="23.25" hidden="false" customHeight="false" outlineLevel="0" collapsed="false">
      <c r="A55" s="448" t="s">
        <v>430</v>
      </c>
      <c r="B55" s="490" t="s">
        <v>431</v>
      </c>
      <c r="C55" s="491" t="s">
        <v>424</v>
      </c>
      <c r="D55" s="393"/>
      <c r="E55" s="492"/>
      <c r="F55" s="394" t="s">
        <v>20</v>
      </c>
      <c r="G55" s="394"/>
      <c r="H55" s="394" t="s">
        <v>22</v>
      </c>
      <c r="I55" s="394"/>
      <c r="J55" s="286" t="s">
        <v>85</v>
      </c>
      <c r="K55" s="190" t="s">
        <v>86</v>
      </c>
      <c r="L55" s="310" t="s">
        <v>87</v>
      </c>
    </row>
    <row r="56" customFormat="false" ht="11.85" hidden="false" customHeight="true" outlineLevel="0" collapsed="false">
      <c r="A56" s="493" t="s">
        <v>432</v>
      </c>
      <c r="B56" s="426" t="s">
        <v>126</v>
      </c>
      <c r="C56" s="482" t="s">
        <v>433</v>
      </c>
      <c r="D56" s="494"/>
      <c r="E56" s="429"/>
      <c r="F56" s="386" t="s">
        <v>20</v>
      </c>
      <c r="G56" s="429"/>
      <c r="H56" s="430"/>
      <c r="I56" s="430"/>
      <c r="J56" s="495" t="s">
        <v>96</v>
      </c>
      <c r="K56" s="429" t="s">
        <v>97</v>
      </c>
      <c r="L56" s="496" t="s">
        <v>106</v>
      </c>
    </row>
    <row r="57" customFormat="false" ht="22.5" hidden="false" customHeight="false" outlineLevel="0" collapsed="false">
      <c r="A57" s="415" t="s">
        <v>434</v>
      </c>
      <c r="B57" s="417" t="s">
        <v>435</v>
      </c>
      <c r="C57" s="413" t="s">
        <v>389</v>
      </c>
      <c r="D57" s="465"/>
      <c r="E57" s="408"/>
      <c r="F57" s="407" t="s">
        <v>20</v>
      </c>
      <c r="G57" s="408"/>
      <c r="H57" s="408"/>
      <c r="I57" s="408"/>
      <c r="J57" s="423" t="s">
        <v>436</v>
      </c>
      <c r="K57" s="408" t="s">
        <v>70</v>
      </c>
      <c r="L57" s="421" t="s">
        <v>71</v>
      </c>
    </row>
    <row r="58" customFormat="false" ht="22.5" hidden="false" customHeight="false" outlineLevel="0" collapsed="false">
      <c r="A58" s="415" t="s">
        <v>437</v>
      </c>
      <c r="B58" s="417" t="s">
        <v>438</v>
      </c>
      <c r="C58" s="427" t="s">
        <v>396</v>
      </c>
      <c r="D58" s="460"/>
      <c r="E58" s="497"/>
      <c r="F58" s="408" t="s">
        <v>20</v>
      </c>
      <c r="G58" s="408"/>
      <c r="H58" s="408"/>
      <c r="I58" s="412"/>
      <c r="J58" s="208" t="s">
        <v>80</v>
      </c>
      <c r="K58" s="207" t="s">
        <v>121</v>
      </c>
      <c r="L58" s="216" t="s">
        <v>193</v>
      </c>
    </row>
    <row r="59" customFormat="false" ht="11.85" hidden="false" customHeight="true" outlineLevel="0" collapsed="false">
      <c r="A59" s="404" t="s">
        <v>439</v>
      </c>
      <c r="B59" s="405" t="s">
        <v>237</v>
      </c>
      <c r="C59" s="406" t="s">
        <v>396</v>
      </c>
      <c r="D59" s="377"/>
      <c r="E59" s="408"/>
      <c r="F59" s="407"/>
      <c r="G59" s="408" t="s">
        <v>21</v>
      </c>
      <c r="H59" s="408" t="s">
        <v>22</v>
      </c>
      <c r="I59" s="408"/>
      <c r="J59" s="208" t="s">
        <v>156</v>
      </c>
      <c r="K59" s="207" t="s">
        <v>157</v>
      </c>
      <c r="L59" s="216" t="n">
        <v>329</v>
      </c>
    </row>
    <row r="60" customFormat="false" ht="14.1" hidden="false" customHeight="true" outlineLevel="0" collapsed="false">
      <c r="A60" s="415" t="s">
        <v>440</v>
      </c>
      <c r="B60" s="410" t="s">
        <v>441</v>
      </c>
      <c r="C60" s="406" t="s">
        <v>396</v>
      </c>
      <c r="D60" s="377" t="n">
        <v>4</v>
      </c>
      <c r="E60" s="407"/>
      <c r="F60" s="408"/>
      <c r="G60" s="408" t="s">
        <v>21</v>
      </c>
      <c r="H60" s="408" t="s">
        <v>22</v>
      </c>
      <c r="I60" s="408"/>
      <c r="J60" s="443" t="s">
        <v>61</v>
      </c>
      <c r="K60" s="408" t="s">
        <v>101</v>
      </c>
      <c r="L60" s="421" t="n">
        <v>501</v>
      </c>
    </row>
    <row r="61" customFormat="false" ht="12.75" hidden="false" customHeight="false" outlineLevel="0" collapsed="false">
      <c r="A61" s="415" t="s">
        <v>442</v>
      </c>
      <c r="B61" s="498" t="s">
        <v>443</v>
      </c>
      <c r="C61" s="416" t="s">
        <v>389</v>
      </c>
      <c r="D61" s="460"/>
      <c r="E61" s="389"/>
      <c r="F61" s="388"/>
      <c r="G61" s="388" t="s">
        <v>21</v>
      </c>
      <c r="H61" s="388"/>
      <c r="I61" s="388"/>
      <c r="J61" s="208" t="s">
        <v>327</v>
      </c>
      <c r="K61" s="408" t="s">
        <v>304</v>
      </c>
      <c r="L61" s="421" t="s">
        <v>305</v>
      </c>
    </row>
    <row r="62" customFormat="false" ht="22.5" hidden="false" customHeight="false" outlineLevel="0" collapsed="false">
      <c r="A62" s="499" t="s">
        <v>444</v>
      </c>
      <c r="B62" s="417" t="s">
        <v>332</v>
      </c>
      <c r="C62" s="408" t="s">
        <v>396</v>
      </c>
      <c r="D62" s="494"/>
      <c r="E62" s="413"/>
      <c r="F62" s="408"/>
      <c r="G62" s="408" t="s">
        <v>21</v>
      </c>
      <c r="H62" s="412"/>
      <c r="I62" s="408" t="s">
        <v>23</v>
      </c>
      <c r="J62" s="251" t="s">
        <v>333</v>
      </c>
      <c r="K62" s="242" t="s">
        <v>130</v>
      </c>
      <c r="L62" s="334" t="s">
        <v>131</v>
      </c>
    </row>
    <row r="63" customFormat="false" ht="24.75" hidden="false" customHeight="true" outlineLevel="0" collapsed="false">
      <c r="A63" s="415" t="s">
        <v>445</v>
      </c>
      <c r="B63" s="500" t="s">
        <v>446</v>
      </c>
      <c r="C63" s="501" t="s">
        <v>396</v>
      </c>
      <c r="D63" s="460"/>
      <c r="E63" s="428"/>
      <c r="F63" s="429" t="s">
        <v>20</v>
      </c>
      <c r="G63" s="429"/>
      <c r="H63" s="429"/>
      <c r="I63" s="427" t="s">
        <v>23</v>
      </c>
      <c r="J63" s="215" t="s">
        <v>91</v>
      </c>
      <c r="K63" s="207" t="s">
        <v>92</v>
      </c>
      <c r="L63" s="216" t="s">
        <v>93</v>
      </c>
    </row>
    <row r="64" customFormat="false" ht="22.5" hidden="false" customHeight="false" outlineLevel="0" collapsed="false">
      <c r="A64" s="415" t="s">
        <v>447</v>
      </c>
      <c r="B64" s="417" t="s">
        <v>448</v>
      </c>
      <c r="C64" s="416" t="s">
        <v>396</v>
      </c>
      <c r="D64" s="377"/>
      <c r="E64" s="411"/>
      <c r="F64" s="408"/>
      <c r="G64" s="408" t="s">
        <v>21</v>
      </c>
      <c r="H64" s="408" t="s">
        <v>22</v>
      </c>
      <c r="I64" s="408"/>
      <c r="J64" s="208" t="s">
        <v>85</v>
      </c>
      <c r="K64" s="205" t="s">
        <v>86</v>
      </c>
      <c r="L64" s="310" t="s">
        <v>87</v>
      </c>
    </row>
    <row r="65" customFormat="false" ht="23.25" hidden="false" customHeight="true" outlineLevel="0" collapsed="false">
      <c r="A65" s="502" t="s">
        <v>239</v>
      </c>
      <c r="B65" s="469"/>
      <c r="C65" s="470" t="n">
        <v>144</v>
      </c>
      <c r="D65" s="471"/>
      <c r="E65" s="472"/>
      <c r="F65" s="503"/>
      <c r="G65" s="503" t="s">
        <v>38</v>
      </c>
      <c r="H65" s="473"/>
      <c r="I65" s="473"/>
      <c r="J65" s="244" t="s">
        <v>168</v>
      </c>
      <c r="K65" s="394"/>
      <c r="L65" s="504"/>
    </row>
    <row r="66" customFormat="false" ht="12" hidden="false" customHeight="true" outlineLevel="0" collapsed="false">
      <c r="A66" s="475"/>
      <c r="B66" s="393" t="s">
        <v>63</v>
      </c>
      <c r="C66" s="471"/>
      <c r="D66" s="471"/>
      <c r="E66" s="393"/>
      <c r="F66" s="393" t="n">
        <v>7</v>
      </c>
      <c r="G66" s="393" t="n">
        <v>10</v>
      </c>
      <c r="H66" s="393" t="n">
        <v>2</v>
      </c>
      <c r="I66" s="393" t="n">
        <v>4</v>
      </c>
      <c r="J66" s="398"/>
      <c r="K66" s="398"/>
      <c r="L66" s="505"/>
    </row>
    <row r="67" customFormat="false" ht="12.75" hidden="false" customHeight="true" outlineLevel="0" collapsed="false">
      <c r="A67" s="400" t="s">
        <v>449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34"/>
    </row>
    <row r="68" customFormat="false" ht="0.75" hidden="false" customHeight="true" outlineLevel="0" collapsed="false"/>
    <row r="69" customFormat="false" ht="12.75" hidden="false" customHeight="false" outlineLevel="0" collapsed="false">
      <c r="A69" s="506" t="s">
        <v>450</v>
      </c>
      <c r="B69" s="436" t="s">
        <v>145</v>
      </c>
      <c r="C69" s="507" t="s">
        <v>399</v>
      </c>
      <c r="D69" s="508"/>
      <c r="E69" s="439"/>
      <c r="F69" s="437" t="s">
        <v>20</v>
      </c>
      <c r="G69" s="437"/>
      <c r="H69" s="437" t="s">
        <v>22</v>
      </c>
      <c r="I69" s="507"/>
      <c r="J69" s="509" t="s">
        <v>96</v>
      </c>
      <c r="K69" s="437" t="s">
        <v>97</v>
      </c>
      <c r="L69" s="510" t="s">
        <v>106</v>
      </c>
    </row>
    <row r="70" customFormat="false" ht="12.75" hidden="false" customHeight="false" outlineLevel="0" collapsed="false">
      <c r="A70" s="415" t="s">
        <v>451</v>
      </c>
      <c r="B70" s="444" t="s">
        <v>452</v>
      </c>
      <c r="C70" s="413" t="s">
        <v>396</v>
      </c>
      <c r="D70" s="511"/>
      <c r="E70" s="389"/>
      <c r="F70" s="408" t="s">
        <v>20</v>
      </c>
      <c r="G70" s="408"/>
      <c r="H70" s="408"/>
      <c r="I70" s="406"/>
      <c r="J70" s="208" t="s">
        <v>327</v>
      </c>
      <c r="K70" s="408" t="s">
        <v>304</v>
      </c>
      <c r="L70" s="421" t="s">
        <v>305</v>
      </c>
    </row>
    <row r="71" customFormat="false" ht="22.5" hidden="false" customHeight="false" outlineLevel="0" collapsed="false">
      <c r="A71" s="493" t="s">
        <v>453</v>
      </c>
      <c r="B71" s="410" t="s">
        <v>246</v>
      </c>
      <c r="C71" s="413" t="s">
        <v>410</v>
      </c>
      <c r="D71" s="460"/>
      <c r="E71" s="413"/>
      <c r="F71" s="408" t="s">
        <v>20</v>
      </c>
      <c r="G71" s="408"/>
      <c r="H71" s="412"/>
      <c r="I71" s="406" t="s">
        <v>23</v>
      </c>
      <c r="J71" s="335" t="s">
        <v>111</v>
      </c>
      <c r="K71" s="242" t="s">
        <v>306</v>
      </c>
      <c r="L71" s="334" t="s">
        <v>303</v>
      </c>
    </row>
    <row r="72" customFormat="false" ht="22.5" hidden="false" customHeight="false" outlineLevel="0" collapsed="false">
      <c r="A72" s="415" t="s">
        <v>454</v>
      </c>
      <c r="B72" s="512" t="s">
        <v>339</v>
      </c>
      <c r="C72" s="408" t="s">
        <v>455</v>
      </c>
      <c r="D72" s="377" t="n">
        <v>5</v>
      </c>
      <c r="E72" s="413"/>
      <c r="F72" s="408"/>
      <c r="G72" s="408" t="s">
        <v>21</v>
      </c>
      <c r="H72" s="412"/>
      <c r="I72" s="513"/>
      <c r="J72" s="208" t="s">
        <v>80</v>
      </c>
      <c r="K72" s="207" t="s">
        <v>121</v>
      </c>
      <c r="L72" s="216" t="s">
        <v>193</v>
      </c>
    </row>
    <row r="73" customFormat="false" ht="21" hidden="false" customHeight="true" outlineLevel="0" collapsed="false">
      <c r="A73" s="415" t="s">
        <v>456</v>
      </c>
      <c r="B73" s="410" t="s">
        <v>284</v>
      </c>
      <c r="C73" s="489" t="s">
        <v>396</v>
      </c>
      <c r="D73" s="377"/>
      <c r="E73" s="407"/>
      <c r="F73" s="461"/>
      <c r="G73" s="408" t="s">
        <v>21</v>
      </c>
      <c r="H73" s="408"/>
      <c r="I73" s="406" t="s">
        <v>23</v>
      </c>
      <c r="J73" s="335" t="s">
        <v>111</v>
      </c>
      <c r="K73" s="242" t="s">
        <v>306</v>
      </c>
      <c r="L73" s="334" t="s">
        <v>303</v>
      </c>
    </row>
    <row r="74" customFormat="false" ht="12.75" hidden="false" customHeight="false" outlineLevel="0" collapsed="false">
      <c r="A74" s="415" t="s">
        <v>457</v>
      </c>
      <c r="B74" s="514" t="s">
        <v>458</v>
      </c>
      <c r="C74" s="515" t="s">
        <v>459</v>
      </c>
      <c r="D74" s="455"/>
      <c r="E74" s="516"/>
      <c r="F74" s="517" t="s">
        <v>20</v>
      </c>
      <c r="G74" s="517"/>
      <c r="H74" s="517"/>
      <c r="I74" s="515"/>
      <c r="J74" s="251" t="s">
        <v>333</v>
      </c>
      <c r="K74" s="242" t="s">
        <v>130</v>
      </c>
      <c r="L74" s="334" t="s">
        <v>131</v>
      </c>
    </row>
    <row r="75" customFormat="false" ht="13.5" hidden="false" customHeight="false" outlineLevel="0" collapsed="false">
      <c r="A75" s="518" t="s">
        <v>460</v>
      </c>
      <c r="B75" s="514" t="s">
        <v>461</v>
      </c>
      <c r="C75" s="515" t="s">
        <v>459</v>
      </c>
      <c r="D75" s="519"/>
      <c r="E75" s="516"/>
      <c r="F75" s="517" t="s">
        <v>20</v>
      </c>
      <c r="G75" s="517"/>
      <c r="H75" s="517"/>
      <c r="I75" s="515"/>
      <c r="J75" s="520" t="s">
        <v>333</v>
      </c>
      <c r="K75" s="521" t="s">
        <v>130</v>
      </c>
      <c r="L75" s="288" t="s">
        <v>131</v>
      </c>
    </row>
    <row r="76" customFormat="false" ht="12.75" hidden="false" customHeight="false" outlineLevel="0" collapsed="false">
      <c r="A76" s="522" t="s">
        <v>457</v>
      </c>
      <c r="B76" s="523" t="s">
        <v>458</v>
      </c>
      <c r="C76" s="437" t="s">
        <v>462</v>
      </c>
      <c r="D76" s="438"/>
      <c r="E76" s="508"/>
      <c r="F76" s="524" t="s">
        <v>20</v>
      </c>
      <c r="G76" s="508"/>
      <c r="H76" s="508" t="s">
        <v>22</v>
      </c>
      <c r="I76" s="525"/>
      <c r="J76" s="253" t="s">
        <v>333</v>
      </c>
      <c r="K76" s="284" t="s">
        <v>130</v>
      </c>
      <c r="L76" s="265" t="s">
        <v>131</v>
      </c>
    </row>
    <row r="77" customFormat="false" ht="12.75" hidden="false" customHeight="false" outlineLevel="0" collapsed="false">
      <c r="A77" s="415" t="s">
        <v>460</v>
      </c>
      <c r="B77" s="405" t="s">
        <v>461</v>
      </c>
      <c r="C77" s="459" t="s">
        <v>462</v>
      </c>
      <c r="D77" s="526"/>
      <c r="E77" s="459"/>
      <c r="F77" s="459" t="s">
        <v>20</v>
      </c>
      <c r="G77" s="459"/>
      <c r="H77" s="459" t="s">
        <v>22</v>
      </c>
      <c r="I77" s="527"/>
      <c r="J77" s="251" t="s">
        <v>333</v>
      </c>
      <c r="K77" s="242" t="s">
        <v>130</v>
      </c>
      <c r="L77" s="334" t="s">
        <v>131</v>
      </c>
    </row>
    <row r="78" customFormat="false" ht="21" hidden="false" customHeight="true" outlineLevel="0" collapsed="false">
      <c r="A78" s="518" t="s">
        <v>463</v>
      </c>
      <c r="B78" s="410" t="s">
        <v>262</v>
      </c>
      <c r="C78" s="406" t="s">
        <v>402</v>
      </c>
      <c r="D78" s="377"/>
      <c r="E78" s="407"/>
      <c r="F78" s="461"/>
      <c r="G78" s="461" t="s">
        <v>38</v>
      </c>
      <c r="H78" s="408"/>
      <c r="I78" s="406"/>
      <c r="J78" s="209" t="s">
        <v>308</v>
      </c>
      <c r="K78" s="242" t="s">
        <v>118</v>
      </c>
      <c r="L78" s="334" t="s">
        <v>119</v>
      </c>
    </row>
    <row r="79" customFormat="false" ht="22.5" hidden="false" customHeight="false" outlineLevel="0" collapsed="false">
      <c r="A79" s="415" t="s">
        <v>464</v>
      </c>
      <c r="B79" s="410" t="s">
        <v>465</v>
      </c>
      <c r="C79" s="459" t="s">
        <v>466</v>
      </c>
      <c r="D79" s="526"/>
      <c r="E79" s="459"/>
      <c r="F79" s="459" t="s">
        <v>20</v>
      </c>
      <c r="G79" s="459"/>
      <c r="H79" s="459" t="s">
        <v>22</v>
      </c>
      <c r="I79" s="528"/>
      <c r="J79" s="335" t="s">
        <v>111</v>
      </c>
      <c r="K79" s="242" t="s">
        <v>306</v>
      </c>
      <c r="L79" s="334" t="s">
        <v>303</v>
      </c>
    </row>
    <row r="80" customFormat="false" ht="22.5" hidden="false" customHeight="false" outlineLevel="0" collapsed="false">
      <c r="A80" s="415" t="s">
        <v>445</v>
      </c>
      <c r="B80" s="417" t="s">
        <v>292</v>
      </c>
      <c r="C80" s="529" t="s">
        <v>455</v>
      </c>
      <c r="D80" s="455" t="n">
        <v>6</v>
      </c>
      <c r="E80" s="530"/>
      <c r="F80" s="459"/>
      <c r="G80" s="459" t="s">
        <v>21</v>
      </c>
      <c r="H80" s="459"/>
      <c r="I80" s="527"/>
      <c r="J80" s="251" t="s">
        <v>333</v>
      </c>
      <c r="K80" s="242" t="s">
        <v>130</v>
      </c>
      <c r="L80" s="334" t="s">
        <v>131</v>
      </c>
    </row>
    <row r="81" customFormat="false" ht="12.75" hidden="false" customHeight="false" outlineLevel="0" collapsed="false">
      <c r="A81" s="451" t="s">
        <v>467</v>
      </c>
      <c r="B81" s="531" t="s">
        <v>468</v>
      </c>
      <c r="C81" s="459" t="s">
        <v>469</v>
      </c>
      <c r="D81" s="454"/>
      <c r="E81" s="459"/>
      <c r="F81" s="456"/>
      <c r="G81" s="453" t="s">
        <v>21</v>
      </c>
      <c r="H81" s="453"/>
      <c r="I81" s="532"/>
      <c r="J81" s="253" t="s">
        <v>159</v>
      </c>
      <c r="K81" s="254" t="s">
        <v>160</v>
      </c>
      <c r="L81" s="265" t="s">
        <v>43</v>
      </c>
    </row>
    <row r="82" customFormat="false" ht="22.5" hidden="false" customHeight="false" outlineLevel="0" collapsed="false">
      <c r="A82" s="451" t="s">
        <v>470</v>
      </c>
      <c r="B82" s="533" t="s">
        <v>471</v>
      </c>
      <c r="C82" s="453" t="s">
        <v>472</v>
      </c>
      <c r="D82" s="454"/>
      <c r="E82" s="453"/>
      <c r="F82" s="456"/>
      <c r="G82" s="453" t="s">
        <v>21</v>
      </c>
      <c r="H82" s="453"/>
      <c r="I82" s="532"/>
      <c r="J82" s="253" t="s">
        <v>345</v>
      </c>
      <c r="K82" s="254" t="s">
        <v>291</v>
      </c>
      <c r="L82" s="265" t="s">
        <v>152</v>
      </c>
    </row>
    <row r="83" customFormat="false" ht="12.75" hidden="false" customHeight="false" outlineLevel="0" collapsed="false">
      <c r="A83" s="415" t="s">
        <v>473</v>
      </c>
      <c r="B83" s="410" t="s">
        <v>171</v>
      </c>
      <c r="C83" s="534" t="s">
        <v>474</v>
      </c>
      <c r="D83" s="455"/>
      <c r="E83" s="456"/>
      <c r="F83" s="453" t="s">
        <v>20</v>
      </c>
      <c r="G83" s="453"/>
      <c r="H83" s="453"/>
      <c r="I83" s="532" t="s">
        <v>23</v>
      </c>
      <c r="J83" s="251" t="s">
        <v>333</v>
      </c>
      <c r="K83" s="242" t="s">
        <v>130</v>
      </c>
      <c r="L83" s="334" t="s">
        <v>131</v>
      </c>
    </row>
    <row r="84" customFormat="false" ht="23.25" hidden="false" customHeight="false" outlineLevel="0" collapsed="false">
      <c r="A84" s="535" t="s">
        <v>475</v>
      </c>
      <c r="B84" s="536"/>
      <c r="C84" s="537" t="n">
        <v>216</v>
      </c>
      <c r="D84" s="538"/>
      <c r="E84" s="539" t="s">
        <v>104</v>
      </c>
      <c r="F84" s="540"/>
      <c r="G84" s="541" t="s">
        <v>38</v>
      </c>
      <c r="H84" s="540"/>
      <c r="I84" s="542"/>
      <c r="J84" s="543"/>
      <c r="K84" s="540"/>
      <c r="L84" s="544"/>
    </row>
    <row r="85" customFormat="false" ht="11.85" hidden="false" customHeight="true" outlineLevel="0" collapsed="false">
      <c r="A85" s="545"/>
      <c r="B85" s="546" t="s">
        <v>63</v>
      </c>
      <c r="C85" s="538"/>
      <c r="D85" s="538"/>
      <c r="E85" s="546"/>
      <c r="F85" s="546" t="n">
        <v>7</v>
      </c>
      <c r="G85" s="546" t="n">
        <v>4</v>
      </c>
      <c r="H85" s="546" t="n">
        <v>4</v>
      </c>
      <c r="I85" s="546" t="n">
        <v>1</v>
      </c>
      <c r="J85" s="547"/>
      <c r="K85" s="548"/>
      <c r="L85" s="549"/>
    </row>
    <row r="86" customFormat="false" ht="13.5" hidden="false" customHeight="true" outlineLevel="0" collapsed="false">
      <c r="A86" s="550" t="s">
        <v>476</v>
      </c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1"/>
    </row>
    <row r="87" customFormat="false" ht="12.75" hidden="false" customHeight="false" outlineLevel="0" collapsed="false">
      <c r="A87" s="506" t="s">
        <v>477</v>
      </c>
      <c r="B87" s="552" t="s">
        <v>295</v>
      </c>
      <c r="C87" s="553" t="s">
        <v>455</v>
      </c>
      <c r="D87" s="554"/>
      <c r="E87" s="555"/>
      <c r="F87" s="556"/>
      <c r="G87" s="556" t="s">
        <v>21</v>
      </c>
      <c r="H87" s="556"/>
      <c r="I87" s="556"/>
      <c r="J87" s="557" t="s">
        <v>345</v>
      </c>
      <c r="K87" s="284" t="s">
        <v>291</v>
      </c>
      <c r="L87" s="331" t="s">
        <v>152</v>
      </c>
    </row>
    <row r="88" customFormat="false" ht="24.75" hidden="false" customHeight="true" outlineLevel="0" collapsed="false">
      <c r="A88" s="415" t="s">
        <v>478</v>
      </c>
      <c r="B88" s="410" t="s">
        <v>479</v>
      </c>
      <c r="C88" s="515" t="s">
        <v>480</v>
      </c>
      <c r="D88" s="519"/>
      <c r="E88" s="516"/>
      <c r="F88" s="459" t="s">
        <v>20</v>
      </c>
      <c r="G88" s="459"/>
      <c r="H88" s="459"/>
      <c r="I88" s="459" t="s">
        <v>23</v>
      </c>
      <c r="J88" s="558" t="s">
        <v>481</v>
      </c>
      <c r="K88" s="459" t="s">
        <v>160</v>
      </c>
      <c r="L88" s="559" t="s">
        <v>482</v>
      </c>
    </row>
    <row r="89" customFormat="false" ht="22.5" hidden="false" customHeight="false" outlineLevel="0" collapsed="false">
      <c r="A89" s="415" t="s">
        <v>483</v>
      </c>
      <c r="B89" s="417" t="s">
        <v>170</v>
      </c>
      <c r="C89" s="527" t="s">
        <v>484</v>
      </c>
      <c r="D89" s="455"/>
      <c r="E89" s="530"/>
      <c r="F89" s="459" t="s">
        <v>20</v>
      </c>
      <c r="G89" s="459"/>
      <c r="H89" s="459" t="s">
        <v>22</v>
      </c>
      <c r="I89" s="459"/>
      <c r="J89" s="336" t="s">
        <v>133</v>
      </c>
      <c r="K89" s="205" t="s">
        <v>306</v>
      </c>
      <c r="L89" s="216" t="s">
        <v>303</v>
      </c>
    </row>
    <row r="90" customFormat="false" ht="22.5" hidden="false" customHeight="false" outlineLevel="0" collapsed="false">
      <c r="A90" s="415" t="s">
        <v>485</v>
      </c>
      <c r="B90" s="417" t="s">
        <v>287</v>
      </c>
      <c r="C90" s="527" t="s">
        <v>389</v>
      </c>
      <c r="D90" s="455"/>
      <c r="E90" s="530"/>
      <c r="F90" s="459"/>
      <c r="G90" s="459" t="s">
        <v>21</v>
      </c>
      <c r="H90" s="459"/>
      <c r="I90" s="459" t="s">
        <v>23</v>
      </c>
      <c r="J90" s="251" t="s">
        <v>333</v>
      </c>
      <c r="K90" s="242" t="s">
        <v>130</v>
      </c>
      <c r="L90" s="334" t="s">
        <v>131</v>
      </c>
    </row>
    <row r="91" s="66" customFormat="true" ht="135" hidden="false" customHeight="false" outlineLevel="0" collapsed="false">
      <c r="A91" s="70" t="s">
        <v>486</v>
      </c>
      <c r="B91" s="209" t="s">
        <v>348</v>
      </c>
      <c r="C91" s="61" t="n">
        <v>144</v>
      </c>
      <c r="D91" s="560" t="n">
        <v>7</v>
      </c>
      <c r="E91" s="61"/>
      <c r="F91" s="205" t="s">
        <v>20</v>
      </c>
      <c r="G91" s="207"/>
      <c r="H91" s="205" t="s">
        <v>22</v>
      </c>
      <c r="I91" s="205"/>
      <c r="J91" s="208" t="s">
        <v>487</v>
      </c>
      <c r="K91" s="207" t="s">
        <v>350</v>
      </c>
      <c r="L91" s="216" t="s">
        <v>351</v>
      </c>
      <c r="M91" s="129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</row>
    <row r="92" s="66" customFormat="true" ht="23.25" hidden="false" customHeight="true" outlineLevel="0" collapsed="false">
      <c r="A92" s="561" t="s">
        <v>277</v>
      </c>
      <c r="B92" s="561"/>
      <c r="C92" s="267" t="n">
        <v>324</v>
      </c>
      <c r="D92" s="454"/>
      <c r="E92" s="267" t="s">
        <v>104</v>
      </c>
      <c r="F92" s="267"/>
      <c r="G92" s="267" t="s">
        <v>38</v>
      </c>
      <c r="H92" s="267"/>
      <c r="I92" s="267"/>
      <c r="J92" s="244" t="s">
        <v>168</v>
      </c>
      <c r="K92" s="267"/>
      <c r="L92" s="288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</row>
    <row r="93" customFormat="false" ht="13.5" hidden="false" customHeight="false" outlineLevel="0" collapsed="false">
      <c r="A93" s="562"/>
      <c r="B93" s="394" t="s">
        <v>63</v>
      </c>
      <c r="C93" s="396"/>
      <c r="D93" s="396"/>
      <c r="E93" s="393"/>
      <c r="F93" s="394" t="n">
        <v>5</v>
      </c>
      <c r="G93" s="394" t="n">
        <v>3</v>
      </c>
      <c r="H93" s="394" t="n">
        <v>4</v>
      </c>
      <c r="I93" s="394" t="n">
        <v>2</v>
      </c>
      <c r="J93" s="432"/>
      <c r="K93" s="432"/>
      <c r="L93" s="433"/>
      <c r="M93" s="6"/>
    </row>
    <row r="94" customFormat="false" ht="13.5" hidden="false" customHeight="false" outlineLevel="0" collapsed="false">
      <c r="A94" s="563" t="s">
        <v>488</v>
      </c>
      <c r="B94" s="564"/>
      <c r="C94" s="564"/>
      <c r="D94" s="564"/>
      <c r="E94" s="564"/>
      <c r="F94" s="564"/>
      <c r="G94" s="564"/>
      <c r="H94" s="564"/>
      <c r="I94" s="564"/>
      <c r="J94" s="564"/>
      <c r="K94" s="564"/>
      <c r="L94" s="565"/>
    </row>
    <row r="95" customFormat="false" ht="13.5" hidden="false" customHeight="false" outlineLevel="0" collapsed="false">
      <c r="A95" s="566" t="s">
        <v>489</v>
      </c>
      <c r="B95" s="567"/>
      <c r="C95" s="567" t="s">
        <v>490</v>
      </c>
      <c r="D95" s="568" t="n">
        <v>10</v>
      </c>
      <c r="E95" s="569"/>
      <c r="F95" s="569"/>
      <c r="G95" s="569"/>
      <c r="H95" s="569"/>
      <c r="I95" s="569"/>
      <c r="J95" s="569" t="s">
        <v>168</v>
      </c>
      <c r="K95" s="568"/>
      <c r="L95" s="478"/>
    </row>
    <row r="96" customFormat="false" ht="21.75" hidden="false" customHeight="true" outlineLevel="0" collapsed="false">
      <c r="A96" s="0"/>
      <c r="B96" s="380"/>
      <c r="C96" s="0"/>
      <c r="D96" s="0"/>
      <c r="E96" s="0"/>
      <c r="F96" s="0"/>
      <c r="G96" s="0"/>
      <c r="H96" s="0"/>
      <c r="I96" s="0"/>
    </row>
    <row r="97" customFormat="false" ht="18" hidden="false" customHeight="false" outlineLevel="0" collapsed="false">
      <c r="A97" s="0"/>
      <c r="B97" s="570"/>
      <c r="C97" s="570"/>
      <c r="D97" s="570"/>
      <c r="E97" s="570"/>
      <c r="F97" s="570"/>
      <c r="G97" s="570"/>
      <c r="H97" s="570"/>
      <c r="I97" s="570"/>
      <c r="J97" s="570"/>
      <c r="K97" s="57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571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6"/>
      <c r="C100" s="6"/>
      <c r="D100" s="6"/>
      <c r="F100" s="6"/>
      <c r="G100" s="6"/>
      <c r="H100" s="6"/>
      <c r="I100" s="6"/>
      <c r="J100" s="6"/>
      <c r="K100" s="6"/>
      <c r="L100" s="6"/>
      <c r="M100" s="6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</row>
    <row r="101" customFormat="false" ht="12.75" hidden="false" customHeight="false" outlineLevel="0" collapsed="false">
      <c r="A101" s="6"/>
      <c r="C101" s="6"/>
      <c r="D101" s="6"/>
      <c r="F101" s="6"/>
      <c r="G101" s="6"/>
      <c r="H101" s="6"/>
      <c r="I101" s="6"/>
      <c r="J101" s="6"/>
      <c r="K101" s="6"/>
      <c r="L101" s="6"/>
      <c r="M101" s="6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</row>
    <row r="102" customFormat="false" ht="12.75" hidden="false" customHeight="false" outlineLevel="0" collapsed="false">
      <c r="A102" s="6"/>
      <c r="C102" s="6"/>
      <c r="D102" s="6"/>
      <c r="F102" s="6"/>
      <c r="G102" s="6"/>
      <c r="H102" s="6"/>
      <c r="I102" s="6"/>
      <c r="J102" s="6"/>
      <c r="K102" s="6"/>
      <c r="L102" s="6"/>
      <c r="M102" s="6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</row>
    <row r="103" customFormat="false" ht="12.75" hidden="false" customHeight="false" outlineLevel="0" collapsed="false">
      <c r="A103" s="6"/>
      <c r="C103" s="6"/>
      <c r="D103" s="6"/>
      <c r="F103" s="6"/>
      <c r="G103" s="6"/>
      <c r="H103" s="6"/>
      <c r="I103" s="6"/>
      <c r="J103" s="6"/>
      <c r="K103" s="6"/>
      <c r="L103" s="6"/>
      <c r="M103" s="6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customFormat="false" ht="12.75" hidden="false" customHeight="false" outlineLevel="0" collapsed="false">
      <c r="A104" s="6"/>
      <c r="C104" s="6"/>
      <c r="D104" s="6"/>
      <c r="F104" s="6"/>
      <c r="G104" s="6"/>
      <c r="H104" s="6"/>
      <c r="I104" s="6"/>
      <c r="J104" s="6"/>
      <c r="K104" s="6"/>
      <c r="L104" s="6"/>
      <c r="M104" s="6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customFormat="false" ht="12.75" hidden="false" customHeight="false" outlineLevel="0" collapsed="false">
      <c r="A105" s="6"/>
      <c r="C105" s="6"/>
      <c r="D105" s="6"/>
      <c r="F105" s="6"/>
      <c r="G105" s="6"/>
      <c r="H105" s="6"/>
      <c r="I105" s="6"/>
      <c r="J105" s="6"/>
      <c r="K105" s="6"/>
      <c r="L105" s="6"/>
      <c r="M105" s="6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customFormat="false" ht="12.75" hidden="false" customHeight="false" outlineLevel="0" collapsed="false">
      <c r="A106" s="6"/>
      <c r="C106" s="6"/>
      <c r="D106" s="6"/>
      <c r="F106" s="6"/>
      <c r="G106" s="6"/>
      <c r="H106" s="6"/>
      <c r="I106" s="6"/>
      <c r="J106" s="6"/>
      <c r="K106" s="6"/>
      <c r="L106" s="6"/>
      <c r="M106" s="6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customFormat="false" ht="12.75" hidden="false" customHeight="false" outlineLevel="0" collapsed="false">
      <c r="A107" s="6"/>
      <c r="C107" s="6"/>
      <c r="D107" s="6"/>
      <c r="F107" s="6"/>
      <c r="G107" s="6"/>
      <c r="H107" s="6"/>
      <c r="I107" s="6"/>
      <c r="J107" s="6"/>
      <c r="K107" s="6"/>
      <c r="L107" s="6"/>
      <c r="M107" s="6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customFormat="false" ht="12.75" hidden="false" customHeight="false" outlineLevel="0" collapsed="false">
      <c r="A108" s="6"/>
      <c r="C108" s="6"/>
      <c r="D108" s="6"/>
      <c r="F108" s="6"/>
      <c r="G108" s="6"/>
      <c r="H108" s="6"/>
      <c r="I108" s="6"/>
      <c r="J108" s="6"/>
      <c r="K108" s="6"/>
      <c r="L108" s="6"/>
      <c r="M108" s="6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customFormat="false" ht="12.75" hidden="false" customHeight="false" outlineLevel="0" collapsed="false">
      <c r="A109" s="6"/>
      <c r="C109" s="6"/>
      <c r="D109" s="6"/>
      <c r="F109" s="6"/>
      <c r="G109" s="6"/>
      <c r="H109" s="6"/>
      <c r="I109" s="6"/>
      <c r="J109" s="6"/>
      <c r="K109" s="6"/>
      <c r="L109" s="6"/>
      <c r="M109" s="6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customFormat="false" ht="12.75" hidden="false" customHeight="false" outlineLevel="0" collapsed="false">
      <c r="A110" s="6"/>
      <c r="C110" s="6"/>
      <c r="D110" s="6"/>
      <c r="F110" s="6"/>
      <c r="G110" s="6"/>
      <c r="H110" s="6"/>
      <c r="I110" s="6"/>
      <c r="J110" s="6"/>
      <c r="K110" s="6"/>
      <c r="L110" s="6"/>
      <c r="M110" s="6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customFormat="false" ht="12.75" hidden="false" customHeight="false" outlineLevel="0" collapsed="false">
      <c r="A111" s="6"/>
      <c r="C111" s="6"/>
      <c r="D111" s="6"/>
      <c r="F111" s="6"/>
      <c r="G111" s="6"/>
      <c r="H111" s="6"/>
      <c r="I111" s="6"/>
      <c r="J111" s="6"/>
      <c r="K111" s="6"/>
      <c r="L111" s="6"/>
      <c r="M111" s="6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customFormat="false" ht="12.75" hidden="false" customHeight="false" outlineLevel="0" collapsed="false">
      <c r="A112" s="6"/>
      <c r="C112" s="6"/>
      <c r="D112" s="6"/>
      <c r="F112" s="6"/>
      <c r="G112" s="6"/>
      <c r="H112" s="6"/>
      <c r="I112" s="6"/>
      <c r="J112" s="6"/>
      <c r="K112" s="6"/>
      <c r="L112" s="6"/>
      <c r="M112" s="6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customFormat="false" ht="12.75" hidden="false" customHeight="false" outlineLevel="0" collapsed="false">
      <c r="A113" s="6"/>
      <c r="C113" s="6"/>
      <c r="D113" s="6"/>
      <c r="F113" s="6"/>
      <c r="G113" s="6"/>
      <c r="H113" s="6"/>
      <c r="I113" s="6"/>
      <c r="J113" s="6"/>
      <c r="K113" s="6"/>
      <c r="L113" s="6"/>
      <c r="M113" s="6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customFormat="false" ht="12.75" hidden="false" customHeight="false" outlineLevel="0" collapsed="false">
      <c r="A114" s="6"/>
      <c r="C114" s="6"/>
      <c r="D114" s="6"/>
      <c r="F114" s="6"/>
      <c r="G114" s="6"/>
      <c r="H114" s="6"/>
      <c r="I114" s="6"/>
      <c r="J114" s="6"/>
      <c r="K114" s="6"/>
      <c r="L114" s="6"/>
      <c r="M114" s="6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customFormat="false" ht="12.75" hidden="false" customHeight="false" outlineLevel="0" collapsed="false">
      <c r="A115" s="6"/>
      <c r="C115" s="6"/>
      <c r="D115" s="6"/>
      <c r="F115" s="6"/>
      <c r="G115" s="6"/>
      <c r="H115" s="6"/>
      <c r="I115" s="6"/>
      <c r="J115" s="6"/>
      <c r="K115" s="6"/>
      <c r="L115" s="6"/>
      <c r="M115" s="6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2.75" hidden="false" customHeight="false" outlineLevel="0" collapsed="false">
      <c r="A116" s="6"/>
      <c r="C116" s="6"/>
      <c r="D116" s="6"/>
      <c r="F116" s="6"/>
      <c r="G116" s="6"/>
      <c r="H116" s="6"/>
      <c r="I116" s="6"/>
      <c r="J116" s="6"/>
      <c r="K116" s="6"/>
      <c r="L116" s="6"/>
      <c r="M116" s="6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customFormat="false" ht="12.75" hidden="false" customHeight="false" outlineLevel="0" collapsed="false">
      <c r="A117" s="6"/>
      <c r="C117" s="6"/>
      <c r="D117" s="6"/>
      <c r="F117" s="6"/>
      <c r="G117" s="6"/>
      <c r="H117" s="6"/>
      <c r="I117" s="6"/>
      <c r="J117" s="6"/>
      <c r="K117" s="6"/>
      <c r="L117" s="6"/>
      <c r="M117" s="6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customFormat="false" ht="12.75" hidden="false" customHeight="false" outlineLevel="0" collapsed="false">
      <c r="A118" s="6"/>
      <c r="C118" s="6"/>
      <c r="D118" s="6"/>
      <c r="F118" s="6"/>
      <c r="G118" s="6"/>
      <c r="H118" s="6"/>
      <c r="I118" s="6"/>
      <c r="J118" s="6"/>
      <c r="K118" s="6"/>
      <c r="L118" s="6"/>
      <c r="M118" s="6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customFormat="false" ht="12.75" hidden="false" customHeight="false" outlineLevel="0" collapsed="false">
      <c r="A119" s="6"/>
      <c r="C119" s="6"/>
      <c r="D119" s="6"/>
      <c r="F119" s="6"/>
      <c r="G119" s="6"/>
      <c r="H119" s="6"/>
      <c r="I119" s="6"/>
      <c r="J119" s="6"/>
      <c r="K119" s="6"/>
      <c r="L119" s="6"/>
      <c r="M119" s="6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customFormat="false" ht="12.75" hidden="false" customHeight="false" outlineLevel="0" collapsed="false">
      <c r="A120" s="6"/>
      <c r="C120" s="6"/>
      <c r="D120" s="6"/>
      <c r="F120" s="6"/>
      <c r="G120" s="6"/>
      <c r="H120" s="6"/>
      <c r="I120" s="6"/>
      <c r="J120" s="6"/>
      <c r="K120" s="6"/>
      <c r="L120" s="6"/>
      <c r="M120" s="6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customFormat="false" ht="12.75" hidden="false" customHeight="false" outlineLevel="0" collapsed="false">
      <c r="A121" s="6"/>
      <c r="C121" s="6"/>
      <c r="D121" s="6"/>
      <c r="F121" s="6"/>
      <c r="G121" s="6"/>
      <c r="H121" s="6"/>
      <c r="I121" s="6"/>
      <c r="J121" s="6"/>
      <c r="K121" s="6"/>
      <c r="L121" s="6"/>
      <c r="M121" s="6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customFormat="false" ht="12.75" hidden="false" customHeight="false" outlineLevel="0" collapsed="false">
      <c r="A122" s="6"/>
      <c r="C122" s="6"/>
      <c r="D122" s="6"/>
      <c r="F122" s="6"/>
      <c r="G122" s="6"/>
      <c r="H122" s="6"/>
      <c r="I122" s="6"/>
      <c r="J122" s="6"/>
      <c r="K122" s="6"/>
      <c r="L122" s="6"/>
      <c r="M122" s="6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customFormat="false" ht="12.75" hidden="false" customHeight="false" outlineLevel="0" collapsed="false">
      <c r="A123" s="6"/>
      <c r="C123" s="6"/>
      <c r="D123" s="6"/>
      <c r="F123" s="6"/>
      <c r="G123" s="6"/>
      <c r="H123" s="6"/>
      <c r="I123" s="6"/>
      <c r="J123" s="6"/>
      <c r="K123" s="6"/>
      <c r="L123" s="6"/>
      <c r="M123" s="6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customFormat="false" ht="12.75" hidden="false" customHeight="false" outlineLevel="0" collapsed="false">
      <c r="A124" s="6"/>
      <c r="C124" s="6"/>
      <c r="D124" s="6"/>
      <c r="F124" s="6"/>
      <c r="G124" s="6"/>
      <c r="H124" s="6"/>
      <c r="I124" s="6"/>
      <c r="J124" s="6"/>
      <c r="K124" s="6"/>
      <c r="L124" s="6"/>
      <c r="M124" s="6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2.75" hidden="false" customHeight="false" outlineLevel="0" collapsed="false">
      <c r="A125" s="6"/>
      <c r="C125" s="6"/>
      <c r="D125" s="6"/>
      <c r="F125" s="6"/>
      <c r="G125" s="6"/>
      <c r="H125" s="6"/>
      <c r="I125" s="6"/>
      <c r="J125" s="6"/>
      <c r="K125" s="6"/>
      <c r="L125" s="6"/>
      <c r="M125" s="6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</row>
    <row r="126" customFormat="false" ht="12.75" hidden="false" customHeight="false" outlineLevel="0" collapsed="false">
      <c r="A126" s="6"/>
      <c r="C126" s="6"/>
      <c r="D126" s="6"/>
      <c r="F126" s="6"/>
      <c r="G126" s="6"/>
      <c r="H126" s="6"/>
      <c r="I126" s="6"/>
      <c r="J126" s="6"/>
      <c r="K126" s="6"/>
      <c r="L126" s="6"/>
      <c r="M126" s="6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</row>
    <row r="127" customFormat="false" ht="12.75" hidden="false" customHeight="false" outlineLevel="0" collapsed="false">
      <c r="A127" s="6"/>
      <c r="C127" s="6"/>
      <c r="D127" s="6"/>
      <c r="F127" s="6"/>
      <c r="G127" s="6"/>
      <c r="H127" s="6"/>
      <c r="I127" s="6"/>
      <c r="J127" s="6"/>
      <c r="K127" s="6"/>
      <c r="L127" s="6"/>
      <c r="M127" s="6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customFormat="false" ht="12.75" hidden="false" customHeight="false" outlineLevel="0" collapsed="false">
      <c r="A128" s="6"/>
      <c r="C128" s="6"/>
      <c r="D128" s="6"/>
      <c r="F128" s="6"/>
      <c r="G128" s="6"/>
      <c r="H128" s="6"/>
      <c r="I128" s="6"/>
      <c r="J128" s="6"/>
      <c r="K128" s="6"/>
      <c r="L128" s="6"/>
      <c r="M128" s="6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customFormat="false" ht="12.75" hidden="false" customHeight="false" outlineLevel="0" collapsed="false">
      <c r="A129" s="6"/>
      <c r="C129" s="6"/>
      <c r="D129" s="6"/>
      <c r="F129" s="6"/>
      <c r="G129" s="6"/>
      <c r="H129" s="6"/>
      <c r="I129" s="6"/>
      <c r="J129" s="6"/>
      <c r="K129" s="6"/>
      <c r="L129" s="6"/>
      <c r="M129" s="6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customFormat="false" ht="12.75" hidden="false" customHeight="false" outlineLevel="0" collapsed="false">
      <c r="A130" s="6"/>
      <c r="C130" s="6"/>
      <c r="D130" s="6"/>
      <c r="F130" s="6"/>
      <c r="G130" s="6"/>
      <c r="H130" s="6"/>
      <c r="I130" s="6"/>
      <c r="J130" s="6"/>
      <c r="K130" s="6"/>
      <c r="L130" s="6"/>
      <c r="M130" s="6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571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147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572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M138" s="147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</sheetData>
  <mergeCells count="13">
    <mergeCell ref="E1:L1"/>
    <mergeCell ref="E2:L2"/>
    <mergeCell ref="A4:K4"/>
    <mergeCell ref="A5:K5"/>
    <mergeCell ref="A6:K6"/>
    <mergeCell ref="A14:L14"/>
    <mergeCell ref="D15:D26"/>
    <mergeCell ref="A28:L28"/>
    <mergeCell ref="A47:L47"/>
    <mergeCell ref="A67:K67"/>
    <mergeCell ref="A86:K86"/>
    <mergeCell ref="A92:B92"/>
    <mergeCell ref="B97:J9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6" min="6" style="150" width="4.28"/>
    <col collapsed="false" customWidth="true" hidden="false" outlineLevel="0" max="8" min="7" style="149" width="4.28"/>
    <col collapsed="false" customWidth="true" hidden="false" outlineLevel="0" max="9" min="9" style="146" width="33.7"/>
    <col collapsed="false" customWidth="true" hidden="false" outlineLevel="0" max="10" min="10" style="146" width="9.7"/>
    <col collapsed="false" customWidth="true" hidden="false" outlineLevel="0" max="11" min="11" style="151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52" t="s">
        <v>0</v>
      </c>
      <c r="B1" s="152"/>
      <c r="C1" s="153"/>
      <c r="D1" s="154" t="s">
        <v>1</v>
      </c>
      <c r="E1" s="154"/>
      <c r="F1" s="154"/>
      <c r="G1" s="154"/>
      <c r="H1" s="154"/>
      <c r="I1" s="154"/>
      <c r="J1" s="154"/>
      <c r="K1" s="154"/>
    </row>
    <row r="2" s="10" customFormat="true" ht="15.75" hidden="false" customHeight="false" outlineLevel="0" collapsed="false">
      <c r="A2" s="152" t="s">
        <v>2</v>
      </c>
      <c r="B2" s="152"/>
      <c r="C2" s="153"/>
      <c r="D2" s="155" t="s">
        <v>181</v>
      </c>
      <c r="E2" s="155"/>
      <c r="F2" s="155"/>
      <c r="G2" s="155"/>
      <c r="H2" s="155"/>
      <c r="I2" s="155"/>
      <c r="J2" s="155"/>
      <c r="K2" s="155"/>
    </row>
    <row r="3" s="10" customFormat="true" ht="15.75" hidden="false" customHeight="false" outlineLevel="0" collapsed="false">
      <c r="A3" s="152"/>
      <c r="B3" s="152"/>
      <c r="C3" s="153"/>
      <c r="D3" s="155"/>
      <c r="E3" s="155"/>
      <c r="F3" s="156"/>
      <c r="G3" s="155"/>
      <c r="H3" s="155"/>
      <c r="I3" s="156"/>
      <c r="J3" s="155"/>
      <c r="K3" s="155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9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5"/>
      <c r="G8" s="164"/>
      <c r="H8" s="166"/>
      <c r="I8" s="167"/>
      <c r="J8" s="167"/>
      <c r="K8" s="168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4"/>
      <c r="G9" s="173"/>
      <c r="H9" s="175"/>
      <c r="I9" s="176"/>
      <c r="J9" s="176"/>
      <c r="K9" s="17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80"/>
      <c r="G10" s="179"/>
      <c r="H10" s="181"/>
      <c r="I10" s="170" t="s">
        <v>13</v>
      </c>
      <c r="J10" s="170" t="s">
        <v>14</v>
      </c>
      <c r="K10" s="177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4"/>
      <c r="G11" s="183"/>
      <c r="H11" s="185"/>
      <c r="I11" s="176"/>
      <c r="J11" s="176"/>
      <c r="K11" s="17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88" t="s">
        <v>21</v>
      </c>
      <c r="G12" s="170" t="s">
        <v>22</v>
      </c>
      <c r="H12" s="175" t="s">
        <v>23</v>
      </c>
      <c r="I12" s="176"/>
      <c r="J12" s="176"/>
      <c r="K12" s="17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196"/>
      <c r="J13" s="196"/>
      <c r="K13" s="19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6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199" t="s">
        <v>27</v>
      </c>
      <c r="B15" s="200" t="s">
        <v>28</v>
      </c>
      <c r="C15" s="201" t="s">
        <v>26</v>
      </c>
      <c r="D15" s="61"/>
      <c r="E15" s="181" t="s">
        <v>20</v>
      </c>
      <c r="F15" s="62"/>
      <c r="G15" s="202"/>
      <c r="H15" s="202"/>
      <c r="I15" s="203" t="s">
        <v>29</v>
      </c>
      <c r="J15" s="62" t="s">
        <v>30</v>
      </c>
      <c r="K15" s="65" t="s">
        <v>3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204" t="s">
        <v>32</v>
      </c>
      <c r="B16" s="205" t="s">
        <v>33</v>
      </c>
      <c r="C16" s="201"/>
      <c r="D16" s="205"/>
      <c r="E16" s="206" t="s">
        <v>20</v>
      </c>
      <c r="F16" s="207"/>
      <c r="G16" s="205"/>
      <c r="H16" s="205"/>
      <c r="I16" s="208" t="s">
        <v>34</v>
      </c>
      <c r="J16" s="61" t="s">
        <v>35</v>
      </c>
      <c r="K16" s="72" t="s">
        <v>36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73" t="s">
        <v>52</v>
      </c>
      <c r="B17" s="83" t="s">
        <v>178</v>
      </c>
      <c r="C17" s="201"/>
      <c r="D17" s="70"/>
      <c r="E17" s="70" t="s">
        <v>20</v>
      </c>
      <c r="F17" s="70"/>
      <c r="G17" s="81"/>
      <c r="H17" s="81"/>
      <c r="I17" s="71" t="s">
        <v>54</v>
      </c>
      <c r="J17" s="70" t="s">
        <v>55</v>
      </c>
      <c r="K17" s="72" t="s">
        <v>56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73" t="s">
        <v>37</v>
      </c>
      <c r="B18" s="70" t="s">
        <v>33</v>
      </c>
      <c r="C18" s="201"/>
      <c r="D18" s="70"/>
      <c r="E18" s="74"/>
      <c r="F18" s="70" t="s">
        <v>38</v>
      </c>
      <c r="G18" s="70"/>
      <c r="H18" s="70"/>
      <c r="I18" s="71" t="s">
        <v>34</v>
      </c>
      <c r="J18" s="70" t="s">
        <v>35</v>
      </c>
      <c r="K18" s="65" t="s">
        <v>36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22.5" hidden="false" customHeight="false" outlineLevel="0" collapsed="false">
      <c r="A19" s="75" t="s">
        <v>39</v>
      </c>
      <c r="B19" s="205" t="s">
        <v>40</v>
      </c>
      <c r="C19" s="201"/>
      <c r="D19" s="205"/>
      <c r="E19" s="206"/>
      <c r="F19" s="207" t="s">
        <v>38</v>
      </c>
      <c r="G19" s="205"/>
      <c r="H19" s="205"/>
      <c r="I19" s="209" t="s">
        <v>41</v>
      </c>
      <c r="J19" s="61" t="s">
        <v>42</v>
      </c>
      <c r="K19" s="76" t="s">
        <v>43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22.5" hidden="false" customHeight="false" outlineLevel="0" collapsed="false">
      <c r="A20" s="210" t="s">
        <v>44</v>
      </c>
      <c r="B20" s="211" t="s">
        <v>40</v>
      </c>
      <c r="C20" s="201"/>
      <c r="D20" s="207"/>
      <c r="E20" s="212"/>
      <c r="F20" s="211" t="s">
        <v>38</v>
      </c>
      <c r="G20" s="211"/>
      <c r="H20" s="211"/>
      <c r="I20" s="79" t="s">
        <v>45</v>
      </c>
      <c r="J20" s="63" t="s">
        <v>46</v>
      </c>
      <c r="K20" s="65" t="s">
        <v>4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10" t="s">
        <v>57</v>
      </c>
      <c r="B21" s="62" t="s">
        <v>53</v>
      </c>
      <c r="C21" s="201"/>
      <c r="D21" s="211"/>
      <c r="E21" s="212"/>
      <c r="F21" s="211" t="s">
        <v>21</v>
      </c>
      <c r="G21" s="211"/>
      <c r="H21" s="211"/>
      <c r="I21" s="84" t="s">
        <v>182</v>
      </c>
      <c r="J21" s="62" t="s">
        <v>59</v>
      </c>
      <c r="K21" s="65" t="n">
        <v>41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3.5" hidden="false" customHeight="false" outlineLevel="0" collapsed="false">
      <c r="A22" s="85" t="s">
        <v>60</v>
      </c>
      <c r="B22" s="86" t="s">
        <v>53</v>
      </c>
      <c r="C22" s="201"/>
      <c r="D22" s="86"/>
      <c r="E22" s="86"/>
      <c r="F22" s="86" t="s">
        <v>21</v>
      </c>
      <c r="G22" s="87"/>
      <c r="H22" s="87"/>
      <c r="I22" s="88" t="s">
        <v>61</v>
      </c>
      <c r="J22" s="52" t="s">
        <v>62</v>
      </c>
      <c r="K22" s="89" t="n">
        <v>424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25" customFormat="true" ht="13.5" hidden="false" customHeight="false" outlineLevel="0" collapsed="false">
      <c r="A23" s="189" t="s">
        <v>63</v>
      </c>
      <c r="B23" s="49"/>
      <c r="C23" s="191"/>
      <c r="D23" s="191"/>
      <c r="E23" s="191" t="n">
        <v>3</v>
      </c>
      <c r="F23" s="194" t="n">
        <v>5</v>
      </c>
      <c r="G23" s="191"/>
      <c r="H23" s="191"/>
      <c r="I23" s="193"/>
      <c r="J23" s="193"/>
      <c r="K23" s="213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</row>
    <row r="24" s="25" customFormat="true" ht="13.5" hidden="false" customHeight="false" outlineLevel="0" collapsed="false">
      <c r="A24" s="198" t="s">
        <v>64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57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98" customFormat="true" ht="22.5" hidden="false" customHeight="false" outlineLevel="0" collapsed="false">
      <c r="A25" s="90" t="s">
        <v>65</v>
      </c>
      <c r="B25" s="91" t="s">
        <v>33</v>
      </c>
      <c r="C25" s="214" t="n">
        <v>1</v>
      </c>
      <c r="D25" s="93" t="n">
        <v>1</v>
      </c>
      <c r="E25" s="93" t="s">
        <v>20</v>
      </c>
      <c r="F25" s="94"/>
      <c r="G25" s="95"/>
      <c r="H25" s="95"/>
      <c r="I25" s="96" t="s">
        <v>66</v>
      </c>
      <c r="J25" s="94" t="s">
        <v>67</v>
      </c>
      <c r="K25" s="97" t="n">
        <v>452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</row>
    <row r="26" s="66" customFormat="true" ht="12.75" hidden="false" customHeight="false" outlineLevel="0" collapsed="false">
      <c r="A26" s="204" t="s">
        <v>68</v>
      </c>
      <c r="B26" s="205" t="s">
        <v>33</v>
      </c>
      <c r="C26" s="214"/>
      <c r="D26" s="205" t="n">
        <v>1</v>
      </c>
      <c r="E26" s="207" t="s">
        <v>20</v>
      </c>
      <c r="F26" s="207"/>
      <c r="G26" s="205"/>
      <c r="H26" s="205"/>
      <c r="I26" s="215" t="s">
        <v>69</v>
      </c>
      <c r="J26" s="207" t="s">
        <v>70</v>
      </c>
      <c r="K26" s="216" t="s">
        <v>71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</row>
    <row r="27" s="66" customFormat="true" ht="22.5" hidden="false" customHeight="false" outlineLevel="0" collapsed="false">
      <c r="A27" s="73" t="s">
        <v>72</v>
      </c>
      <c r="B27" s="70" t="s">
        <v>53</v>
      </c>
      <c r="C27" s="214"/>
      <c r="D27" s="70"/>
      <c r="E27" s="74"/>
      <c r="F27" s="70" t="s">
        <v>38</v>
      </c>
      <c r="G27" s="70"/>
      <c r="H27" s="70"/>
      <c r="I27" s="71" t="s">
        <v>34</v>
      </c>
      <c r="J27" s="70" t="s">
        <v>35</v>
      </c>
      <c r="K27" s="65" t="s">
        <v>36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</row>
    <row r="28" s="66" customFormat="true" ht="22.5" hidden="false" customHeight="false" outlineLevel="0" collapsed="false">
      <c r="A28" s="75" t="s">
        <v>73</v>
      </c>
      <c r="B28" s="205" t="s">
        <v>33</v>
      </c>
      <c r="C28" s="214"/>
      <c r="D28" s="205" t="n">
        <v>1</v>
      </c>
      <c r="E28" s="206"/>
      <c r="F28" s="207" t="s">
        <v>38</v>
      </c>
      <c r="G28" s="205"/>
      <c r="H28" s="205"/>
      <c r="I28" s="208" t="s">
        <v>74</v>
      </c>
      <c r="J28" s="205" t="s">
        <v>75</v>
      </c>
      <c r="K28" s="217" t="n">
        <v>243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22.5" hidden="false" customHeight="false" outlineLevel="0" collapsed="false">
      <c r="A29" s="218" t="s">
        <v>76</v>
      </c>
      <c r="B29" s="219" t="s">
        <v>40</v>
      </c>
      <c r="C29" s="214"/>
      <c r="D29" s="69"/>
      <c r="E29" s="206"/>
      <c r="F29" s="207" t="s">
        <v>21</v>
      </c>
      <c r="G29" s="205"/>
      <c r="H29" s="205"/>
      <c r="I29" s="208" t="s">
        <v>77</v>
      </c>
      <c r="J29" s="184" t="s">
        <v>78</v>
      </c>
      <c r="K29" s="220" t="n">
        <v>315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3.25" hidden="false" customHeight="false" outlineLevel="0" collapsed="false">
      <c r="A30" s="221" t="s">
        <v>79</v>
      </c>
      <c r="B30" s="105" t="s">
        <v>40</v>
      </c>
      <c r="C30" s="214"/>
      <c r="D30" s="106"/>
      <c r="E30" s="222"/>
      <c r="F30" s="223" t="s">
        <v>21</v>
      </c>
      <c r="G30" s="190"/>
      <c r="H30" s="190"/>
      <c r="I30" s="224" t="s">
        <v>80</v>
      </c>
      <c r="J30" s="223" t="s">
        <v>81</v>
      </c>
      <c r="K30" s="225" t="s">
        <v>82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26" t="s">
        <v>83</v>
      </c>
      <c r="B31" s="202" t="s">
        <v>33</v>
      </c>
      <c r="C31" s="191" t="n">
        <v>2</v>
      </c>
      <c r="D31" s="38"/>
      <c r="E31" s="202" t="s">
        <v>20</v>
      </c>
      <c r="F31" s="211"/>
      <c r="G31" s="202"/>
      <c r="H31" s="202"/>
      <c r="I31" s="227" t="s">
        <v>77</v>
      </c>
      <c r="J31" s="211" t="s">
        <v>78</v>
      </c>
      <c r="K31" s="228" t="n">
        <v>315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22.5" hidden="false" customHeight="false" outlineLevel="0" collapsed="false">
      <c r="A32" s="229" t="s">
        <v>84</v>
      </c>
      <c r="B32" s="230" t="s">
        <v>33</v>
      </c>
      <c r="C32" s="191"/>
      <c r="D32" s="74"/>
      <c r="E32" s="207" t="s">
        <v>20</v>
      </c>
      <c r="F32" s="207"/>
      <c r="G32" s="207"/>
      <c r="H32" s="207" t="s">
        <v>23</v>
      </c>
      <c r="I32" s="208" t="s">
        <v>85</v>
      </c>
      <c r="J32" s="205" t="s">
        <v>86</v>
      </c>
      <c r="K32" s="216" t="s">
        <v>87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12.75" hidden="false" customHeight="false" outlineLevel="0" collapsed="false">
      <c r="A33" s="229" t="s">
        <v>88</v>
      </c>
      <c r="B33" s="207" t="s">
        <v>33</v>
      </c>
      <c r="C33" s="191"/>
      <c r="D33" s="70" t="n">
        <v>1</v>
      </c>
      <c r="E33" s="207" t="s">
        <v>20</v>
      </c>
      <c r="F33" s="207"/>
      <c r="G33" s="231"/>
      <c r="H33" s="207"/>
      <c r="I33" s="203" t="s">
        <v>69</v>
      </c>
      <c r="J33" s="211" t="s">
        <v>70</v>
      </c>
      <c r="K33" s="228" t="s">
        <v>71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22.5" hidden="false" customHeight="false" outlineLevel="0" collapsed="false">
      <c r="A34" s="229" t="s">
        <v>89</v>
      </c>
      <c r="B34" s="207" t="s">
        <v>40</v>
      </c>
      <c r="C34" s="191"/>
      <c r="D34" s="232"/>
      <c r="E34" s="207"/>
      <c r="F34" s="207" t="s">
        <v>38</v>
      </c>
      <c r="G34" s="207"/>
      <c r="H34" s="207"/>
      <c r="I34" s="208" t="s">
        <v>80</v>
      </c>
      <c r="J34" s="207" t="s">
        <v>81</v>
      </c>
      <c r="K34" s="216" t="s">
        <v>82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22.5" hidden="false" customHeight="false" outlineLevel="0" collapsed="false">
      <c r="A35" s="229" t="s">
        <v>90</v>
      </c>
      <c r="B35" s="207" t="s">
        <v>33</v>
      </c>
      <c r="C35" s="191"/>
      <c r="D35" s="70"/>
      <c r="E35" s="70"/>
      <c r="F35" s="207" t="s">
        <v>38</v>
      </c>
      <c r="G35" s="231"/>
      <c r="H35" s="207"/>
      <c r="I35" s="215" t="s">
        <v>91</v>
      </c>
      <c r="J35" s="207" t="s">
        <v>92</v>
      </c>
      <c r="K35" s="216" t="s">
        <v>93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22.5" hidden="false" customHeight="false" outlineLevel="0" collapsed="false">
      <c r="A36" s="204" t="s">
        <v>94</v>
      </c>
      <c r="B36" s="205" t="s">
        <v>40</v>
      </c>
      <c r="C36" s="191"/>
      <c r="D36" s="205" t="n">
        <v>1</v>
      </c>
      <c r="E36" s="206"/>
      <c r="F36" s="207" t="s">
        <v>21</v>
      </c>
      <c r="G36" s="205"/>
      <c r="H36" s="205"/>
      <c r="I36" s="208" t="s">
        <v>66</v>
      </c>
      <c r="J36" s="205" t="s">
        <v>67</v>
      </c>
      <c r="K36" s="216" t="n">
        <v>452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12.75" hidden="false" customHeight="false" outlineLevel="0" collapsed="false">
      <c r="A37" s="75" t="s">
        <v>95</v>
      </c>
      <c r="B37" s="205" t="s">
        <v>53</v>
      </c>
      <c r="C37" s="191"/>
      <c r="D37" s="69"/>
      <c r="E37" s="207"/>
      <c r="F37" s="207" t="s">
        <v>21</v>
      </c>
      <c r="G37" s="205"/>
      <c r="H37" s="205" t="s">
        <v>23</v>
      </c>
      <c r="I37" s="208" t="s">
        <v>96</v>
      </c>
      <c r="J37" s="207" t="s">
        <v>97</v>
      </c>
      <c r="K37" s="216" t="s">
        <v>98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229" t="s">
        <v>99</v>
      </c>
      <c r="B38" s="230" t="s">
        <v>53</v>
      </c>
      <c r="C38" s="191"/>
      <c r="D38" s="70"/>
      <c r="E38" s="70"/>
      <c r="F38" s="207" t="s">
        <v>21</v>
      </c>
      <c r="G38" s="231"/>
      <c r="H38" s="207"/>
      <c r="I38" s="71" t="s">
        <v>66</v>
      </c>
      <c r="J38" s="62" t="s">
        <v>67</v>
      </c>
      <c r="K38" s="65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12.75" hidden="false" customHeight="false" outlineLevel="0" collapsed="false">
      <c r="A39" s="210" t="s">
        <v>100</v>
      </c>
      <c r="B39" s="63" t="s">
        <v>40</v>
      </c>
      <c r="C39" s="191"/>
      <c r="D39" s="181" t="n">
        <v>1</v>
      </c>
      <c r="E39" s="202"/>
      <c r="F39" s="211" t="s">
        <v>21</v>
      </c>
      <c r="G39" s="202"/>
      <c r="H39" s="202"/>
      <c r="I39" s="227" t="s">
        <v>61</v>
      </c>
      <c r="J39" s="202" t="s">
        <v>101</v>
      </c>
      <c r="K39" s="228" t="n">
        <v>501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229" t="s">
        <v>102</v>
      </c>
      <c r="B40" s="230" t="s">
        <v>40</v>
      </c>
      <c r="C40" s="191"/>
      <c r="D40" s="207" t="n">
        <v>1</v>
      </c>
      <c r="E40" s="207"/>
      <c r="F40" s="207" t="s">
        <v>21</v>
      </c>
      <c r="G40" s="207"/>
      <c r="H40" s="207"/>
      <c r="I40" s="208" t="s">
        <v>54</v>
      </c>
      <c r="J40" s="207" t="s">
        <v>55</v>
      </c>
      <c r="K40" s="216" t="s">
        <v>56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2.5" hidden="false" customHeight="false" outlineLevel="0" collapsed="false">
      <c r="A41" s="58" t="s">
        <v>103</v>
      </c>
      <c r="B41" s="63" t="s">
        <v>40</v>
      </c>
      <c r="C41" s="191"/>
      <c r="D41" s="202" t="s">
        <v>104</v>
      </c>
      <c r="E41" s="181"/>
      <c r="F41" s="211" t="s">
        <v>38</v>
      </c>
      <c r="G41" s="233"/>
      <c r="H41" s="233"/>
      <c r="I41" s="208" t="s">
        <v>74</v>
      </c>
      <c r="J41" s="205" t="s">
        <v>75</v>
      </c>
      <c r="K41" s="217" t="n">
        <v>24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3.25" hidden="false" customHeight="false" outlineLevel="0" collapsed="false">
      <c r="A42" s="104" t="s">
        <v>105</v>
      </c>
      <c r="B42" s="49" t="s">
        <v>53</v>
      </c>
      <c r="C42" s="191"/>
      <c r="D42" s="195" t="s">
        <v>104</v>
      </c>
      <c r="E42" s="195"/>
      <c r="F42" s="194" t="s">
        <v>38</v>
      </c>
      <c r="G42" s="196"/>
      <c r="H42" s="196"/>
      <c r="I42" s="234" t="s">
        <v>96</v>
      </c>
      <c r="J42" s="194" t="s">
        <v>97</v>
      </c>
      <c r="K42" s="213" t="s">
        <v>10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25" customFormat="true" ht="13.5" hidden="false" customHeight="false" outlineLevel="0" collapsed="false">
      <c r="A43" s="189" t="s">
        <v>63</v>
      </c>
      <c r="B43" s="49"/>
      <c r="C43" s="196"/>
      <c r="D43" s="191" t="n">
        <v>7</v>
      </c>
      <c r="E43" s="191" t="n">
        <v>5</v>
      </c>
      <c r="F43" s="194" t="n">
        <v>13</v>
      </c>
      <c r="G43" s="191"/>
      <c r="H43" s="191" t="n">
        <v>2</v>
      </c>
      <c r="I43" s="196"/>
      <c r="J43" s="235"/>
      <c r="K43" s="23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25" customFormat="true" ht="13.5" hidden="false" customHeight="false" outlineLevel="0" collapsed="false">
      <c r="A44" s="198" t="s">
        <v>107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66" customFormat="true" ht="12.75" hidden="false" customHeight="false" outlineLevel="0" collapsed="false">
      <c r="A45" s="237" t="s">
        <v>108</v>
      </c>
      <c r="B45" s="238" t="s">
        <v>33</v>
      </c>
      <c r="C45" s="92" t="n">
        <v>3</v>
      </c>
      <c r="D45" s="94" t="n">
        <v>1</v>
      </c>
      <c r="E45" s="238" t="s">
        <v>20</v>
      </c>
      <c r="F45" s="238"/>
      <c r="G45" s="239"/>
      <c r="H45" s="238"/>
      <c r="I45" s="240" t="s">
        <v>69</v>
      </c>
      <c r="J45" s="238" t="s">
        <v>70</v>
      </c>
      <c r="K45" s="241" t="s">
        <v>71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12.75" hidden="false" customHeight="false" outlineLevel="0" collapsed="false">
      <c r="A46" s="229" t="s">
        <v>109</v>
      </c>
      <c r="B46" s="242" t="s">
        <v>110</v>
      </c>
      <c r="C46" s="92"/>
      <c r="D46" s="242"/>
      <c r="E46" s="242" t="s">
        <v>20</v>
      </c>
      <c r="F46" s="242"/>
      <c r="G46" s="242"/>
      <c r="H46" s="207" t="s">
        <v>23</v>
      </c>
      <c r="I46" s="209" t="s">
        <v>111</v>
      </c>
      <c r="J46" s="70" t="s">
        <v>112</v>
      </c>
      <c r="K46" s="72" t="s">
        <v>113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10" t="s">
        <v>114</v>
      </c>
      <c r="B47" s="211" t="s">
        <v>33</v>
      </c>
      <c r="C47" s="92"/>
      <c r="D47" s="212"/>
      <c r="E47" s="211" t="s">
        <v>20</v>
      </c>
      <c r="F47" s="211"/>
      <c r="G47" s="211"/>
      <c r="H47" s="211"/>
      <c r="I47" s="227" t="s">
        <v>80</v>
      </c>
      <c r="J47" s="211" t="s">
        <v>81</v>
      </c>
      <c r="K47" s="228" t="s">
        <v>82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115</v>
      </c>
      <c r="B48" s="70" t="s">
        <v>40</v>
      </c>
      <c r="C48" s="92"/>
      <c r="D48" s="62" t="n">
        <v>1</v>
      </c>
      <c r="E48" s="211"/>
      <c r="F48" s="211" t="s">
        <v>21</v>
      </c>
      <c r="G48" s="243"/>
      <c r="H48" s="211"/>
      <c r="I48" s="227" t="s">
        <v>77</v>
      </c>
      <c r="J48" s="211" t="s">
        <v>78</v>
      </c>
      <c r="K48" s="228" t="n">
        <v>31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22.5" hidden="false" customHeight="false" outlineLevel="0" collapsed="false">
      <c r="A49" s="210" t="s">
        <v>116</v>
      </c>
      <c r="B49" s="207" t="s">
        <v>53</v>
      </c>
      <c r="C49" s="92"/>
      <c r="D49" s="211"/>
      <c r="E49" s="211"/>
      <c r="F49" s="211" t="s">
        <v>21</v>
      </c>
      <c r="G49" s="211"/>
      <c r="H49" s="211"/>
      <c r="I49" s="227" t="s">
        <v>117</v>
      </c>
      <c r="J49" s="211" t="s">
        <v>118</v>
      </c>
      <c r="K49" s="228" t="s">
        <v>119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22.5" hidden="false" customHeight="false" outlineLevel="0" collapsed="false">
      <c r="A50" s="229" t="s">
        <v>120</v>
      </c>
      <c r="B50" s="207" t="s">
        <v>40</v>
      </c>
      <c r="C50" s="92"/>
      <c r="D50" s="70" t="n">
        <v>1</v>
      </c>
      <c r="E50" s="207"/>
      <c r="F50" s="207" t="s">
        <v>21</v>
      </c>
      <c r="G50" s="231"/>
      <c r="H50" s="231"/>
      <c r="I50" s="208" t="s">
        <v>80</v>
      </c>
      <c r="J50" s="207" t="s">
        <v>121</v>
      </c>
      <c r="K50" s="216" t="s">
        <v>82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57" hidden="false" customHeight="false" outlineLevel="0" collapsed="false">
      <c r="A51" s="117" t="s">
        <v>122</v>
      </c>
      <c r="B51" s="191" t="s">
        <v>40</v>
      </c>
      <c r="C51" s="92"/>
      <c r="D51" s="191"/>
      <c r="E51" s="195"/>
      <c r="F51" s="194" t="s">
        <v>38</v>
      </c>
      <c r="G51" s="196"/>
      <c r="H51" s="196"/>
      <c r="I51" s="244" t="s">
        <v>123</v>
      </c>
      <c r="J51" s="223" t="s">
        <v>124</v>
      </c>
      <c r="K51" s="225" t="s">
        <v>125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12.75" hidden="false" customHeight="false" outlineLevel="0" collapsed="false">
      <c r="A52" s="210" t="s">
        <v>126</v>
      </c>
      <c r="B52" s="62" t="s">
        <v>33</v>
      </c>
      <c r="C52" s="191" t="n">
        <v>4</v>
      </c>
      <c r="D52" s="211"/>
      <c r="E52" s="211" t="s">
        <v>20</v>
      </c>
      <c r="F52" s="211"/>
      <c r="G52" s="243"/>
      <c r="H52" s="245" t="s">
        <v>23</v>
      </c>
      <c r="I52" s="227" t="s">
        <v>96</v>
      </c>
      <c r="J52" s="211" t="s">
        <v>97</v>
      </c>
      <c r="K52" s="228" t="s">
        <v>106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2.5" hidden="false" customHeight="false" outlineLevel="0" collapsed="false">
      <c r="A53" s="229" t="s">
        <v>127</v>
      </c>
      <c r="B53" s="70" t="s">
        <v>40</v>
      </c>
      <c r="C53" s="191"/>
      <c r="D53" s="70"/>
      <c r="E53" s="207"/>
      <c r="F53" s="207" t="s">
        <v>38</v>
      </c>
      <c r="G53" s="207" t="s">
        <v>22</v>
      </c>
      <c r="H53" s="207"/>
      <c r="I53" s="208" t="s">
        <v>85</v>
      </c>
      <c r="J53" s="205" t="s">
        <v>86</v>
      </c>
      <c r="K53" s="217" t="s">
        <v>87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22.5" hidden="false" customHeight="false" outlineLevel="0" collapsed="false">
      <c r="A54" s="246" t="s">
        <v>48</v>
      </c>
      <c r="B54" s="247" t="s">
        <v>33</v>
      </c>
      <c r="C54" s="191"/>
      <c r="D54" s="248"/>
      <c r="E54" s="249"/>
      <c r="F54" s="70" t="s">
        <v>38</v>
      </c>
      <c r="G54" s="231"/>
      <c r="H54" s="231"/>
      <c r="I54" s="215" t="s">
        <v>49</v>
      </c>
      <c r="J54" s="207" t="s">
        <v>50</v>
      </c>
      <c r="K54" s="216" t="s">
        <v>51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22.5" hidden="false" customHeight="false" outlineLevel="0" collapsed="false">
      <c r="A55" s="229" t="s">
        <v>128</v>
      </c>
      <c r="B55" s="242" t="s">
        <v>33</v>
      </c>
      <c r="C55" s="191"/>
      <c r="D55" s="242"/>
      <c r="E55" s="242"/>
      <c r="F55" s="242" t="s">
        <v>38</v>
      </c>
      <c r="G55" s="242" t="s">
        <v>22</v>
      </c>
      <c r="H55" s="250"/>
      <c r="I55" s="251" t="s">
        <v>129</v>
      </c>
      <c r="J55" s="242" t="s">
        <v>130</v>
      </c>
      <c r="K55" s="252" t="s">
        <v>131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229" t="s">
        <v>132</v>
      </c>
      <c r="B56" s="230" t="s">
        <v>33</v>
      </c>
      <c r="C56" s="191"/>
      <c r="D56" s="74" t="n">
        <v>1</v>
      </c>
      <c r="E56" s="207"/>
      <c r="F56" s="230" t="s">
        <v>38</v>
      </c>
      <c r="G56" s="231"/>
      <c r="H56" s="231"/>
      <c r="I56" s="208" t="s">
        <v>133</v>
      </c>
      <c r="J56" s="70" t="s">
        <v>134</v>
      </c>
      <c r="K56" s="100" t="s">
        <v>135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22.5" hidden="false" customHeight="false" outlineLevel="0" collapsed="false">
      <c r="A57" s="229" t="s">
        <v>136</v>
      </c>
      <c r="B57" s="230" t="s">
        <v>40</v>
      </c>
      <c r="C57" s="191"/>
      <c r="D57" s="74"/>
      <c r="E57" s="207"/>
      <c r="F57" s="207" t="s">
        <v>21</v>
      </c>
      <c r="G57" s="207"/>
      <c r="H57" s="207" t="s">
        <v>23</v>
      </c>
      <c r="I57" s="253" t="s">
        <v>129</v>
      </c>
      <c r="J57" s="254" t="s">
        <v>130</v>
      </c>
      <c r="K57" s="255" t="s">
        <v>131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229" t="s">
        <v>137</v>
      </c>
      <c r="B58" s="205" t="s">
        <v>40</v>
      </c>
      <c r="C58" s="191"/>
      <c r="D58" s="205"/>
      <c r="E58" s="205"/>
      <c r="F58" s="207" t="s">
        <v>21</v>
      </c>
      <c r="G58" s="205"/>
      <c r="H58" s="205"/>
      <c r="I58" s="208" t="s">
        <v>138</v>
      </c>
      <c r="J58" s="63" t="s">
        <v>139</v>
      </c>
      <c r="K58" s="120" t="s">
        <v>140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12.75" hidden="false" customHeight="false" outlineLevel="0" collapsed="false">
      <c r="A59" s="210" t="s">
        <v>141</v>
      </c>
      <c r="B59" s="70" t="s">
        <v>40</v>
      </c>
      <c r="C59" s="191"/>
      <c r="D59" s="211" t="n">
        <v>1</v>
      </c>
      <c r="E59" s="211"/>
      <c r="F59" s="211" t="s">
        <v>21</v>
      </c>
      <c r="G59" s="211"/>
      <c r="H59" s="211"/>
      <c r="I59" s="203" t="s">
        <v>69</v>
      </c>
      <c r="J59" s="211" t="s">
        <v>70</v>
      </c>
      <c r="K59" s="228" t="s">
        <v>71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23.25" hidden="false" customHeight="false" outlineLevel="0" collapsed="false">
      <c r="A60" s="85" t="s">
        <v>142</v>
      </c>
      <c r="B60" s="121" t="s">
        <v>40</v>
      </c>
      <c r="C60" s="191"/>
      <c r="D60" s="86" t="s">
        <v>104</v>
      </c>
      <c r="E60" s="223"/>
      <c r="F60" s="223" t="s">
        <v>38</v>
      </c>
      <c r="G60" s="256"/>
      <c r="H60" s="256"/>
      <c r="I60" s="224" t="s">
        <v>85</v>
      </c>
      <c r="J60" s="190" t="s">
        <v>86</v>
      </c>
      <c r="K60" s="257" t="s">
        <v>87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25" customFormat="true" ht="13.5" hidden="false" customHeight="false" outlineLevel="0" collapsed="false">
      <c r="A61" s="189" t="s">
        <v>63</v>
      </c>
      <c r="B61" s="258"/>
      <c r="C61" s="259"/>
      <c r="D61" s="191" t="n">
        <v>5</v>
      </c>
      <c r="E61" s="191" t="n">
        <v>4</v>
      </c>
      <c r="F61" s="194" t="n">
        <v>12</v>
      </c>
      <c r="G61" s="191" t="n">
        <v>2</v>
      </c>
      <c r="H61" s="191" t="n">
        <v>3</v>
      </c>
      <c r="I61" s="260"/>
      <c r="J61" s="196"/>
      <c r="K61" s="23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25" customFormat="true" ht="13.5" hidden="false" customHeight="false" outlineLevel="0" collapsed="false">
      <c r="A62" s="198" t="s">
        <v>143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5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66" customFormat="true" ht="12.75" hidden="false" customHeight="false" outlineLevel="0" collapsed="false">
      <c r="A63" s="237" t="s">
        <v>144</v>
      </c>
      <c r="B63" s="94" t="s">
        <v>110</v>
      </c>
      <c r="C63" s="261" t="n">
        <v>5</v>
      </c>
      <c r="D63" s="238" t="n">
        <v>1</v>
      </c>
      <c r="E63" s="238" t="s">
        <v>20</v>
      </c>
      <c r="F63" s="238"/>
      <c r="G63" s="238"/>
      <c r="H63" s="238"/>
      <c r="I63" s="240" t="s">
        <v>69</v>
      </c>
      <c r="J63" s="238" t="s">
        <v>70</v>
      </c>
      <c r="K63" s="241" t="s">
        <v>71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12.75" hidden="false" customHeight="false" outlineLevel="0" collapsed="false">
      <c r="A64" s="210" t="s">
        <v>145</v>
      </c>
      <c r="B64" s="254" t="s">
        <v>33</v>
      </c>
      <c r="C64" s="261"/>
      <c r="D64" s="262"/>
      <c r="E64" s="254" t="s">
        <v>20</v>
      </c>
      <c r="F64" s="254"/>
      <c r="G64" s="254" t="s">
        <v>22</v>
      </c>
      <c r="H64" s="263"/>
      <c r="I64" s="264" t="s">
        <v>96</v>
      </c>
      <c r="J64" s="254" t="s">
        <v>97</v>
      </c>
      <c r="K64" s="265" t="s">
        <v>106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22.5" hidden="false" customHeight="false" outlineLevel="0" collapsed="false">
      <c r="A65" s="229" t="s">
        <v>146</v>
      </c>
      <c r="B65" s="70" t="s">
        <v>33</v>
      </c>
      <c r="C65" s="261"/>
      <c r="D65" s="70"/>
      <c r="E65" s="207" t="s">
        <v>20</v>
      </c>
      <c r="F65" s="207"/>
      <c r="G65" s="207" t="s">
        <v>22</v>
      </c>
      <c r="H65" s="207"/>
      <c r="I65" s="208" t="s">
        <v>85</v>
      </c>
      <c r="J65" s="205" t="s">
        <v>86</v>
      </c>
      <c r="K65" s="217" t="s">
        <v>87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10" t="s">
        <v>147</v>
      </c>
      <c r="B66" s="254" t="s">
        <v>33</v>
      </c>
      <c r="C66" s="261"/>
      <c r="D66" s="254" t="n">
        <v>1</v>
      </c>
      <c r="E66" s="254" t="s">
        <v>20</v>
      </c>
      <c r="F66" s="254"/>
      <c r="G66" s="254"/>
      <c r="H66" s="263"/>
      <c r="I66" s="253" t="s">
        <v>129</v>
      </c>
      <c r="J66" s="254" t="s">
        <v>130</v>
      </c>
      <c r="K66" s="255" t="s">
        <v>13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22.5" hidden="false" customHeight="false" outlineLevel="0" collapsed="false">
      <c r="A67" s="229" t="s">
        <v>148</v>
      </c>
      <c r="B67" s="207" t="s">
        <v>40</v>
      </c>
      <c r="C67" s="261"/>
      <c r="D67" s="232"/>
      <c r="E67" s="207"/>
      <c r="F67" s="207" t="s">
        <v>38</v>
      </c>
      <c r="G67" s="207" t="s">
        <v>22</v>
      </c>
      <c r="H67" s="207"/>
      <c r="I67" s="208" t="s">
        <v>61</v>
      </c>
      <c r="J67" s="207" t="s">
        <v>101</v>
      </c>
      <c r="K67" s="216" t="n">
        <v>501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23.25" hidden="false" customHeight="false" outlineLevel="0" collapsed="false">
      <c r="A68" s="266" t="s">
        <v>149</v>
      </c>
      <c r="B68" s="267" t="s">
        <v>33</v>
      </c>
      <c r="C68" s="261"/>
      <c r="D68" s="267"/>
      <c r="E68" s="267"/>
      <c r="F68" s="267" t="s">
        <v>38</v>
      </c>
      <c r="G68" s="267" t="s">
        <v>22</v>
      </c>
      <c r="H68" s="268"/>
      <c r="I68" s="244" t="s">
        <v>150</v>
      </c>
      <c r="J68" s="267" t="s">
        <v>151</v>
      </c>
      <c r="K68" s="269" t="s">
        <v>152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12.75" hidden="false" customHeight="false" outlineLevel="0" collapsed="false">
      <c r="A69" s="229" t="s">
        <v>153</v>
      </c>
      <c r="B69" s="242" t="s">
        <v>110</v>
      </c>
      <c r="C69" s="270" t="n">
        <v>6</v>
      </c>
      <c r="D69" s="271"/>
      <c r="E69" s="242" t="s">
        <v>20</v>
      </c>
      <c r="F69" s="242"/>
      <c r="G69" s="242" t="s">
        <v>22</v>
      </c>
      <c r="H69" s="272"/>
      <c r="I69" s="264" t="s">
        <v>111</v>
      </c>
      <c r="J69" s="70" t="s">
        <v>112</v>
      </c>
      <c r="K69" s="72" t="s">
        <v>113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210" t="s">
        <v>154</v>
      </c>
      <c r="B70" s="254" t="s">
        <v>110</v>
      </c>
      <c r="C70" s="270"/>
      <c r="D70" s="262" t="n">
        <v>1</v>
      </c>
      <c r="E70" s="254" t="s">
        <v>20</v>
      </c>
      <c r="F70" s="254"/>
      <c r="G70" s="254"/>
      <c r="H70" s="254"/>
      <c r="I70" s="264" t="s">
        <v>150</v>
      </c>
      <c r="J70" s="254" t="s">
        <v>151</v>
      </c>
      <c r="K70" s="255" t="s">
        <v>152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22.5" hidden="false" customHeight="false" outlineLevel="0" collapsed="false">
      <c r="A71" s="210" t="s">
        <v>155</v>
      </c>
      <c r="B71" s="245" t="s">
        <v>40</v>
      </c>
      <c r="C71" s="270"/>
      <c r="D71" s="212"/>
      <c r="E71" s="212"/>
      <c r="F71" s="211" t="s">
        <v>38</v>
      </c>
      <c r="G71" s="211" t="s">
        <v>22</v>
      </c>
      <c r="H71" s="211"/>
      <c r="I71" s="227" t="s">
        <v>156</v>
      </c>
      <c r="J71" s="211" t="s">
        <v>157</v>
      </c>
      <c r="K71" s="228" t="n">
        <v>329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12.75" hidden="false" customHeight="false" outlineLevel="0" collapsed="false">
      <c r="A72" s="273" t="s">
        <v>158</v>
      </c>
      <c r="B72" s="254" t="s">
        <v>53</v>
      </c>
      <c r="C72" s="270"/>
      <c r="D72" s="262" t="n">
        <v>1</v>
      </c>
      <c r="E72" s="262"/>
      <c r="F72" s="254" t="s">
        <v>21</v>
      </c>
      <c r="G72" s="254"/>
      <c r="H72" s="254"/>
      <c r="I72" s="274" t="s">
        <v>159</v>
      </c>
      <c r="J72" s="254" t="s">
        <v>160</v>
      </c>
      <c r="K72" s="265" t="s">
        <v>43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12.75" hidden="false" customHeight="false" outlineLevel="0" collapsed="false">
      <c r="A73" s="229" t="s">
        <v>161</v>
      </c>
      <c r="B73" s="230" t="s">
        <v>40</v>
      </c>
      <c r="C73" s="270"/>
      <c r="D73" s="74" t="n">
        <v>1</v>
      </c>
      <c r="E73" s="207"/>
      <c r="F73" s="230" t="s">
        <v>21</v>
      </c>
      <c r="G73" s="231"/>
      <c r="H73" s="231"/>
      <c r="I73" s="208" t="s">
        <v>133</v>
      </c>
      <c r="J73" s="70" t="s">
        <v>134</v>
      </c>
      <c r="K73" s="100" t="s">
        <v>135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12.75" hidden="false" customHeight="false" outlineLevel="0" collapsed="false">
      <c r="A74" s="229" t="s">
        <v>162</v>
      </c>
      <c r="B74" s="205" t="s">
        <v>40</v>
      </c>
      <c r="C74" s="270"/>
      <c r="D74" s="206"/>
      <c r="E74" s="205"/>
      <c r="F74" s="207" t="s">
        <v>21</v>
      </c>
      <c r="G74" s="205"/>
      <c r="H74" s="205"/>
      <c r="I74" s="208" t="s">
        <v>117</v>
      </c>
      <c r="J74" s="205" t="s">
        <v>118</v>
      </c>
      <c r="K74" s="216" t="s">
        <v>119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90" hidden="false" customHeight="false" outlineLevel="0" collapsed="false">
      <c r="A75" s="229" t="s">
        <v>163</v>
      </c>
      <c r="B75" s="61" t="s">
        <v>40</v>
      </c>
      <c r="C75" s="270"/>
      <c r="D75" s="69"/>
      <c r="E75" s="205"/>
      <c r="F75" s="207" t="s">
        <v>21</v>
      </c>
      <c r="G75" s="205"/>
      <c r="H75" s="205"/>
      <c r="I75" s="208" t="s">
        <v>123</v>
      </c>
      <c r="J75" s="207" t="s">
        <v>164</v>
      </c>
      <c r="K75" s="216" t="s">
        <v>165</v>
      </c>
      <c r="L75" s="129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23.25" hidden="false" customHeight="false" outlineLevel="0" collapsed="false">
      <c r="A76" s="266" t="s">
        <v>166</v>
      </c>
      <c r="B76" s="275" t="s">
        <v>167</v>
      </c>
      <c r="C76" s="270"/>
      <c r="D76" s="275" t="s">
        <v>104</v>
      </c>
      <c r="E76" s="267"/>
      <c r="F76" s="267" t="s">
        <v>38</v>
      </c>
      <c r="G76" s="267"/>
      <c r="H76" s="267"/>
      <c r="I76" s="244" t="s">
        <v>168</v>
      </c>
      <c r="J76" s="267"/>
      <c r="K76" s="269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25" customFormat="true" ht="13.5" hidden="false" customHeight="false" outlineLevel="0" collapsed="false">
      <c r="A77" s="276" t="s">
        <v>63</v>
      </c>
      <c r="B77" s="277"/>
      <c r="C77" s="277"/>
      <c r="D77" s="278" t="n">
        <v>5</v>
      </c>
      <c r="E77" s="278" t="n">
        <v>6</v>
      </c>
      <c r="F77" s="279" t="n">
        <v>8</v>
      </c>
      <c r="G77" s="278" t="n">
        <v>6</v>
      </c>
      <c r="H77" s="278"/>
      <c r="I77" s="277"/>
      <c r="J77" s="280"/>
      <c r="K77" s="281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</row>
    <row r="78" s="66" customFormat="true" ht="13.5" hidden="false" customHeight="true" outlineLevel="0" collapsed="false">
      <c r="A78" s="282" t="s">
        <v>169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132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22.5" hidden="false" customHeight="false" outlineLevel="0" collapsed="false">
      <c r="A79" s="283" t="s">
        <v>170</v>
      </c>
      <c r="B79" s="254" t="s">
        <v>33</v>
      </c>
      <c r="C79" s="279" t="n">
        <v>7</v>
      </c>
      <c r="D79" s="254"/>
      <c r="E79" s="284" t="s">
        <v>20</v>
      </c>
      <c r="F79" s="284"/>
      <c r="G79" s="284"/>
      <c r="H79" s="284" t="s">
        <v>23</v>
      </c>
      <c r="I79" s="264" t="s">
        <v>133</v>
      </c>
      <c r="J79" s="70" t="s">
        <v>134</v>
      </c>
      <c r="K79" s="100" t="s">
        <v>135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12.75" hidden="false" customHeight="false" outlineLevel="0" collapsed="false">
      <c r="A80" s="229" t="s">
        <v>171</v>
      </c>
      <c r="B80" s="262" t="s">
        <v>110</v>
      </c>
      <c r="C80" s="279"/>
      <c r="D80" s="254"/>
      <c r="E80" s="254" t="s">
        <v>20</v>
      </c>
      <c r="F80" s="254"/>
      <c r="G80" s="254" t="s">
        <v>22</v>
      </c>
      <c r="H80" s="254"/>
      <c r="I80" s="209" t="s">
        <v>150</v>
      </c>
      <c r="J80" s="242" t="s">
        <v>151</v>
      </c>
      <c r="K80" s="252" t="s">
        <v>152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2.5" hidden="false" customHeight="false" outlineLevel="0" collapsed="false">
      <c r="A81" s="229" t="s">
        <v>172</v>
      </c>
      <c r="B81" s="242" t="s">
        <v>33</v>
      </c>
      <c r="C81" s="279"/>
      <c r="D81" s="242"/>
      <c r="E81" s="242"/>
      <c r="F81" s="242" t="s">
        <v>38</v>
      </c>
      <c r="G81" s="242"/>
      <c r="H81" s="242" t="s">
        <v>23</v>
      </c>
      <c r="I81" s="253" t="s">
        <v>129</v>
      </c>
      <c r="J81" s="254" t="s">
        <v>130</v>
      </c>
      <c r="K81" s="255" t="s">
        <v>131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12.75" hidden="false" customHeight="false" outlineLevel="0" collapsed="false">
      <c r="A82" s="210" t="s">
        <v>173</v>
      </c>
      <c r="B82" s="211" t="s">
        <v>53</v>
      </c>
      <c r="C82" s="279"/>
      <c r="D82" s="211" t="n">
        <v>1</v>
      </c>
      <c r="E82" s="211"/>
      <c r="F82" s="211" t="s">
        <v>21</v>
      </c>
      <c r="G82" s="211"/>
      <c r="H82" s="211"/>
      <c r="I82" s="227" t="s">
        <v>117</v>
      </c>
      <c r="J82" s="211" t="s">
        <v>118</v>
      </c>
      <c r="K82" s="228" t="s">
        <v>119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22.5" hidden="false" customHeight="false" outlineLevel="0" collapsed="false">
      <c r="A83" s="285" t="s">
        <v>174</v>
      </c>
      <c r="B83" s="205" t="s">
        <v>40</v>
      </c>
      <c r="C83" s="279"/>
      <c r="D83" s="183"/>
      <c r="E83" s="183"/>
      <c r="F83" s="184" t="s">
        <v>21</v>
      </c>
      <c r="G83" s="183"/>
      <c r="H83" s="183" t="s">
        <v>23</v>
      </c>
      <c r="I83" s="286" t="s">
        <v>77</v>
      </c>
      <c r="J83" s="62" t="s">
        <v>78</v>
      </c>
      <c r="K83" s="220" t="n">
        <v>502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78.75" hidden="false" customHeight="false" outlineLevel="0" collapsed="false">
      <c r="A84" s="229" t="s">
        <v>175</v>
      </c>
      <c r="B84" s="61" t="s">
        <v>33</v>
      </c>
      <c r="C84" s="279"/>
      <c r="D84" s="61"/>
      <c r="E84" s="205"/>
      <c r="F84" s="207" t="s">
        <v>38</v>
      </c>
      <c r="G84" s="205" t="s">
        <v>22</v>
      </c>
      <c r="H84" s="205"/>
      <c r="I84" s="208" t="s">
        <v>123</v>
      </c>
      <c r="J84" s="207" t="s">
        <v>124</v>
      </c>
      <c r="K84" s="216" t="s">
        <v>125</v>
      </c>
      <c r="L84" s="129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66" customFormat="true" ht="23.25" hidden="false" customHeight="false" outlineLevel="0" collapsed="false">
      <c r="A85" s="287" t="s">
        <v>177</v>
      </c>
      <c r="B85" s="267" t="s">
        <v>183</v>
      </c>
      <c r="C85" s="279"/>
      <c r="D85" s="275" t="s">
        <v>104</v>
      </c>
      <c r="E85" s="275"/>
      <c r="F85" s="267" t="s">
        <v>38</v>
      </c>
      <c r="G85" s="267"/>
      <c r="H85" s="267"/>
      <c r="I85" s="244" t="s">
        <v>168</v>
      </c>
      <c r="J85" s="267"/>
      <c r="K85" s="288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s="66" customFormat="true" ht="13.5" hidden="false" customHeight="false" outlineLevel="0" collapsed="false">
      <c r="A86" s="289" t="s">
        <v>63</v>
      </c>
      <c r="B86" s="234"/>
      <c r="C86" s="234"/>
      <c r="D86" s="194" t="n">
        <v>1</v>
      </c>
      <c r="E86" s="194" t="n">
        <v>2</v>
      </c>
      <c r="F86" s="194" t="n">
        <v>5</v>
      </c>
      <c r="G86" s="194" t="n">
        <v>2</v>
      </c>
      <c r="H86" s="194" t="n">
        <v>2</v>
      </c>
      <c r="I86" s="234"/>
      <c r="J86" s="234"/>
      <c r="K86" s="213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s="66" customFormat="true" ht="13.5" hidden="false" customHeight="true" outlineLevel="0" collapsed="false">
      <c r="A87" s="290" t="s">
        <v>179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132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23.25" hidden="false" customHeight="false" outlineLevel="0" collapsed="false">
      <c r="A88" s="291" t="s">
        <v>180</v>
      </c>
      <c r="B88" s="292" t="s">
        <v>178</v>
      </c>
      <c r="C88" s="293" t="n">
        <v>7</v>
      </c>
      <c r="D88" s="294"/>
      <c r="E88" s="294"/>
      <c r="F88" s="294"/>
      <c r="G88" s="294"/>
      <c r="H88" s="294"/>
      <c r="I88" s="294" t="s">
        <v>168</v>
      </c>
      <c r="J88" s="293"/>
      <c r="K88" s="295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51"/>
      <c r="G89" s="146"/>
      <c r="H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51"/>
      <c r="G90" s="146"/>
      <c r="H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51"/>
      <c r="G91" s="146"/>
      <c r="H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51"/>
      <c r="G92" s="146"/>
      <c r="H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51"/>
      <c r="G93" s="146"/>
      <c r="H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51"/>
      <c r="G94" s="146"/>
      <c r="H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51"/>
      <c r="G95" s="146"/>
      <c r="H95" s="146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297"/>
      <c r="G96" s="296"/>
      <c r="H96" s="296"/>
      <c r="I96" s="296"/>
      <c r="J96" s="296"/>
      <c r="K96" s="297"/>
    </row>
    <row r="97" customFormat="false" ht="12.75" hidden="false" customHeight="false" outlineLevel="0" collapsed="false">
      <c r="A97" s="296"/>
      <c r="B97" s="146"/>
      <c r="C97" s="146"/>
      <c r="D97" s="146"/>
      <c r="E97" s="146"/>
      <c r="F97" s="151"/>
      <c r="G97" s="146"/>
      <c r="H97" s="146"/>
    </row>
    <row r="98" customFormat="false" ht="12.75" hidden="false" customHeight="false" outlineLevel="0" collapsed="false">
      <c r="A98" s="296"/>
      <c r="B98" s="146"/>
      <c r="C98" s="146"/>
      <c r="D98" s="146"/>
      <c r="E98" s="146"/>
      <c r="F98" s="151"/>
      <c r="G98" s="146"/>
      <c r="H98" s="146"/>
    </row>
    <row r="99" s="146" customFormat="true" ht="12.75" hidden="false" customHeight="false" outlineLevel="0" collapsed="false">
      <c r="F99" s="151"/>
      <c r="K99" s="151"/>
      <c r="L99" s="0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</row>
    <row r="100" s="146" customFormat="true" ht="12.75" hidden="false" customHeight="false" outlineLevel="0" collapsed="false">
      <c r="F100" s="151"/>
      <c r="K100" s="151"/>
      <c r="L100" s="0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</row>
    <row r="101" s="146" customFormat="true" ht="12.75" hidden="false" customHeight="false" outlineLevel="0" collapsed="false">
      <c r="F101" s="151"/>
      <c r="K101" s="151"/>
      <c r="L101" s="0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</row>
    <row r="102" s="146" customFormat="true" ht="12.75" hidden="false" customHeight="false" outlineLevel="0" collapsed="false">
      <c r="F102" s="151"/>
      <c r="K102" s="151"/>
      <c r="L102" s="0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</row>
    <row r="103" s="146" customFormat="true" ht="12.75" hidden="false" customHeight="false" outlineLevel="0" collapsed="false">
      <c r="F103" s="151"/>
      <c r="K103" s="151"/>
      <c r="L103" s="0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</row>
    <row r="104" s="146" customFormat="true" ht="12.75" hidden="false" customHeight="false" outlineLevel="0" collapsed="false">
      <c r="F104" s="151"/>
      <c r="K104" s="151"/>
      <c r="L104" s="0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</row>
    <row r="105" s="146" customFormat="true" ht="12.75" hidden="false" customHeight="false" outlineLevel="0" collapsed="false">
      <c r="A105" s="296"/>
      <c r="F105" s="151"/>
      <c r="K105" s="151"/>
      <c r="L105" s="0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</row>
    <row r="106" s="146" customFormat="true" ht="12.75" hidden="false" customHeight="false" outlineLevel="0" collapsed="false">
      <c r="F106" s="151"/>
      <c r="K106" s="151"/>
      <c r="L106" s="0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</row>
    <row r="107" s="146" customFormat="true" ht="12.75" hidden="false" customHeight="false" outlineLevel="0" collapsed="false">
      <c r="F107" s="151"/>
      <c r="K107" s="151"/>
      <c r="L107" s="0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</row>
    <row r="108" s="146" customFormat="true" ht="12.75" hidden="false" customHeight="false" outlineLevel="0" collapsed="false">
      <c r="F108" s="151"/>
      <c r="K108" s="151"/>
      <c r="L108" s="0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</row>
    <row r="109" s="146" customFormat="true" ht="12.75" hidden="false" customHeight="false" outlineLevel="0" collapsed="false">
      <c r="F109" s="151"/>
      <c r="K109" s="151"/>
      <c r="L109" s="0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</row>
    <row r="110" s="146" customFormat="true" ht="12.75" hidden="false" customHeight="false" outlineLevel="0" collapsed="false">
      <c r="F110" s="151"/>
      <c r="K110" s="151"/>
      <c r="L110" s="0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</row>
    <row r="111" s="146" customFormat="true" ht="12.75" hidden="false" customHeight="false" outlineLevel="0" collapsed="false">
      <c r="F111" s="151"/>
      <c r="K111" s="151"/>
      <c r="L111" s="0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</row>
    <row r="112" s="146" customFormat="true" ht="12.75" hidden="false" customHeight="false" outlineLevel="0" collapsed="false">
      <c r="F112" s="151"/>
      <c r="K112" s="151"/>
      <c r="L112" s="0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</row>
    <row r="113" s="146" customFormat="true" ht="12.75" hidden="false" customHeight="false" outlineLevel="0" collapsed="false">
      <c r="F113" s="151"/>
      <c r="K113" s="151"/>
      <c r="L113" s="0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</row>
    <row r="114" s="146" customFormat="true" ht="12.75" hidden="false" customHeight="false" outlineLevel="0" collapsed="false">
      <c r="F114" s="151"/>
      <c r="K114" s="151"/>
      <c r="L114" s="0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</row>
    <row r="115" s="6" customFormat="true" ht="12.75" hidden="false" customHeight="false" outlineLevel="0" collapsed="false">
      <c r="A115" s="146"/>
      <c r="B115" s="146"/>
      <c r="C115" s="146"/>
      <c r="D115" s="146"/>
      <c r="E115" s="146"/>
      <c r="F115" s="151"/>
      <c r="G115" s="146"/>
      <c r="H115" s="146"/>
      <c r="I115" s="146"/>
      <c r="J115" s="146"/>
      <c r="K115" s="151"/>
      <c r="L115" s="0"/>
    </row>
    <row r="116" s="6" customFormat="true" ht="12.75" hidden="false" customHeight="false" outlineLevel="0" collapsed="false">
      <c r="A116" s="146"/>
      <c r="B116" s="146"/>
      <c r="C116" s="146"/>
      <c r="D116" s="146"/>
      <c r="E116" s="146"/>
      <c r="F116" s="151"/>
      <c r="G116" s="146"/>
      <c r="H116" s="146"/>
      <c r="I116" s="146"/>
      <c r="J116" s="146"/>
      <c r="K116" s="151"/>
      <c r="L116" s="0"/>
    </row>
    <row r="117" s="6" customFormat="true" ht="12.75" hidden="false" customHeight="false" outlineLevel="0" collapsed="false">
      <c r="A117" s="296"/>
      <c r="B117" s="146"/>
      <c r="C117" s="146"/>
      <c r="D117" s="146"/>
      <c r="E117" s="146"/>
      <c r="F117" s="151"/>
      <c r="G117" s="146"/>
      <c r="H117" s="146"/>
      <c r="I117" s="146"/>
      <c r="J117" s="146"/>
      <c r="K117" s="151"/>
      <c r="L117" s="0"/>
    </row>
    <row r="118" s="6" customFormat="true" ht="12.75" hidden="false" customHeight="false" outlineLevel="0" collapsed="false">
      <c r="A118" s="146"/>
      <c r="B118" s="146"/>
      <c r="C118" s="146"/>
      <c r="D118" s="146"/>
      <c r="E118" s="146"/>
      <c r="F118" s="151"/>
      <c r="G118" s="146"/>
      <c r="H118" s="146"/>
      <c r="I118" s="146"/>
      <c r="J118" s="146"/>
      <c r="K118" s="151"/>
      <c r="L118" s="0"/>
    </row>
    <row r="119" s="6" customFormat="true" ht="12.75" hidden="false" customHeight="false" outlineLevel="0" collapsed="false">
      <c r="A119" s="146"/>
      <c r="B119" s="146"/>
      <c r="C119" s="146"/>
      <c r="D119" s="146"/>
      <c r="E119" s="146"/>
      <c r="F119" s="151"/>
      <c r="G119" s="146"/>
      <c r="H119" s="146"/>
      <c r="I119" s="146"/>
      <c r="J119" s="146"/>
      <c r="K119" s="151"/>
      <c r="L119" s="0"/>
    </row>
    <row r="120" s="6" customFormat="true" ht="12.75" hidden="false" customHeight="false" outlineLevel="0" collapsed="false">
      <c r="A120" s="146"/>
      <c r="B120" s="146"/>
      <c r="C120" s="146"/>
      <c r="D120" s="146"/>
      <c r="E120" s="146"/>
      <c r="F120" s="151"/>
      <c r="G120" s="146"/>
      <c r="H120" s="146"/>
      <c r="I120" s="146"/>
      <c r="J120" s="146"/>
      <c r="K120" s="151"/>
      <c r="L120" s="0"/>
    </row>
    <row r="121" s="6" customFormat="true" ht="12.75" hidden="false" customHeight="false" outlineLevel="0" collapsed="false">
      <c r="A121" s="146"/>
      <c r="B121" s="146"/>
      <c r="C121" s="146"/>
      <c r="D121" s="146"/>
      <c r="E121" s="146"/>
      <c r="F121" s="151"/>
      <c r="G121" s="146"/>
      <c r="H121" s="146"/>
      <c r="I121" s="146"/>
      <c r="J121" s="146"/>
      <c r="K121" s="151"/>
      <c r="L121" s="0"/>
    </row>
    <row r="122" s="6" customFormat="true" ht="12.75" hidden="false" customHeight="false" outlineLevel="0" collapsed="false">
      <c r="A122" s="146"/>
      <c r="B122" s="146"/>
      <c r="C122" s="146"/>
      <c r="D122" s="146"/>
      <c r="E122" s="146"/>
      <c r="F122" s="151"/>
      <c r="G122" s="146"/>
      <c r="H122" s="146"/>
      <c r="I122" s="146"/>
      <c r="J122" s="146"/>
      <c r="K122" s="151"/>
      <c r="L122" s="147"/>
    </row>
    <row r="123" s="6" customFormat="true" ht="12.75" hidden="false" customHeight="false" outlineLevel="0" collapsed="false">
      <c r="A123" s="146"/>
      <c r="B123" s="146"/>
      <c r="C123" s="146"/>
      <c r="D123" s="146"/>
      <c r="E123" s="146"/>
      <c r="F123" s="151"/>
      <c r="G123" s="146"/>
      <c r="H123" s="146"/>
      <c r="I123" s="146"/>
      <c r="J123" s="146"/>
      <c r="K123" s="151"/>
      <c r="L123" s="0"/>
    </row>
    <row r="124" s="6" customFormat="true" ht="12.75" hidden="false" customHeight="false" outlineLevel="0" collapsed="false">
      <c r="A124" s="146"/>
      <c r="B124" s="146"/>
      <c r="C124" s="146"/>
      <c r="D124" s="146"/>
      <c r="E124" s="146"/>
      <c r="F124" s="151"/>
      <c r="G124" s="146"/>
      <c r="H124" s="146"/>
      <c r="I124" s="146"/>
      <c r="J124" s="146"/>
      <c r="K124" s="151"/>
      <c r="L124" s="0"/>
    </row>
    <row r="125" s="6" customFormat="true" ht="12.75" hidden="false" customHeight="false" outlineLevel="0" collapsed="false">
      <c r="A125" s="146"/>
      <c r="B125" s="146"/>
      <c r="C125" s="146"/>
      <c r="D125" s="146"/>
      <c r="E125" s="146"/>
      <c r="F125" s="151"/>
      <c r="G125" s="146"/>
      <c r="H125" s="146"/>
      <c r="I125" s="146"/>
      <c r="J125" s="146"/>
      <c r="K125" s="151"/>
      <c r="L125" s="0"/>
    </row>
    <row r="126" s="6" customFormat="true" ht="12.75" hidden="false" customHeight="false" outlineLevel="0" collapsed="false">
      <c r="A126" s="146"/>
      <c r="B126" s="146"/>
      <c r="C126" s="146"/>
      <c r="D126" s="146"/>
      <c r="E126" s="146"/>
      <c r="F126" s="151"/>
      <c r="G126" s="146"/>
      <c r="H126" s="146"/>
      <c r="I126" s="146"/>
      <c r="J126" s="146"/>
      <c r="K126" s="151"/>
      <c r="L126" s="0"/>
    </row>
    <row r="127" s="6" customFormat="true" ht="12.75" hidden="false" customHeight="false" outlineLevel="0" collapsed="false">
      <c r="A127" s="146"/>
      <c r="B127" s="146"/>
      <c r="C127" s="146"/>
      <c r="D127" s="146"/>
      <c r="E127" s="146"/>
      <c r="F127" s="151"/>
      <c r="G127" s="146"/>
      <c r="H127" s="146"/>
      <c r="I127" s="146"/>
      <c r="J127" s="146"/>
      <c r="K127" s="151"/>
      <c r="L127" s="0"/>
    </row>
    <row r="128" s="6" customFormat="true" ht="12.75" hidden="false" customHeight="false" outlineLevel="0" collapsed="false">
      <c r="A128" s="146"/>
      <c r="B128" s="146"/>
      <c r="C128" s="146"/>
      <c r="D128" s="146"/>
      <c r="E128" s="146"/>
      <c r="F128" s="151"/>
      <c r="G128" s="146"/>
      <c r="H128" s="146"/>
      <c r="I128" s="146"/>
      <c r="J128" s="146"/>
      <c r="K128" s="151"/>
      <c r="L128" s="0"/>
    </row>
    <row r="129" s="6" customFormat="true" ht="12.75" hidden="false" customHeight="false" outlineLevel="0" collapsed="false">
      <c r="A129" s="146"/>
      <c r="B129" s="146"/>
      <c r="C129" s="146"/>
      <c r="D129" s="146"/>
      <c r="E129" s="146"/>
      <c r="F129" s="151"/>
      <c r="G129" s="146"/>
      <c r="H129" s="146"/>
      <c r="I129" s="146"/>
      <c r="J129" s="146"/>
      <c r="K129" s="151"/>
      <c r="L129" s="0"/>
    </row>
    <row r="130" s="6" customFormat="true" ht="12.75" hidden="false" customHeight="false" outlineLevel="0" collapsed="false">
      <c r="A130" s="146"/>
      <c r="B130" s="146"/>
      <c r="C130" s="146"/>
      <c r="D130" s="146"/>
      <c r="E130" s="146"/>
      <c r="F130" s="151"/>
      <c r="G130" s="146"/>
      <c r="H130" s="146"/>
      <c r="I130" s="146"/>
      <c r="J130" s="146"/>
      <c r="K130" s="151"/>
      <c r="L130" s="0"/>
    </row>
    <row r="131" s="146" customFormat="true" ht="12.75" hidden="false" customHeight="false" outlineLevel="0" collapsed="false">
      <c r="F131" s="151"/>
      <c r="K131" s="151"/>
      <c r="L131" s="0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s="146" customFormat="true" ht="12.75" hidden="false" customHeight="false" outlineLevel="0" collapsed="false">
      <c r="F132" s="151"/>
      <c r="K132" s="151"/>
      <c r="L132" s="0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s="146" customFormat="true" ht="12.75" hidden="false" customHeight="false" outlineLevel="0" collapsed="false">
      <c r="F133" s="151"/>
      <c r="K133" s="151"/>
      <c r="L133" s="0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s="146" customFormat="true" ht="12.75" hidden="false" customHeight="false" outlineLevel="0" collapsed="false">
      <c r="F134" s="151"/>
      <c r="K134" s="151"/>
      <c r="L134" s="0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s="146" customFormat="true" ht="12.75" hidden="false" customHeight="false" outlineLevel="0" collapsed="false">
      <c r="F135" s="151"/>
      <c r="K135" s="151"/>
      <c r="L135" s="0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s="146" customFormat="true" ht="12.75" hidden="false" customHeight="false" outlineLevel="0" collapsed="false">
      <c r="F136" s="151"/>
      <c r="K136" s="151"/>
      <c r="L136" s="0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s="146" customFormat="true" ht="12.75" hidden="false" customHeight="false" outlineLevel="0" collapsed="false">
      <c r="F137" s="151"/>
      <c r="K137" s="151"/>
      <c r="L137" s="0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s="146" customFormat="true" ht="12.75" hidden="false" customHeight="false" outlineLevel="0" collapsed="false">
      <c r="F138" s="151"/>
      <c r="K138" s="151"/>
      <c r="L138" s="0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s="146" customFormat="true" ht="12.75" hidden="false" customHeight="false" outlineLevel="0" collapsed="false">
      <c r="F139" s="151"/>
      <c r="K139" s="151"/>
      <c r="L139" s="0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s="146" customFormat="true" ht="12.75" hidden="false" customHeight="false" outlineLevel="0" collapsed="false">
      <c r="F140" s="151"/>
      <c r="K140" s="151"/>
      <c r="L140" s="0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s="146" customFormat="true" ht="12.75" hidden="false" customHeight="false" outlineLevel="0" collapsed="false">
      <c r="F141" s="151"/>
      <c r="K141" s="151"/>
      <c r="L141" s="0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s="146" customFormat="true" ht="12.75" hidden="false" customHeight="false" outlineLevel="0" collapsed="false">
      <c r="F142" s="151"/>
      <c r="K142" s="151"/>
      <c r="L142" s="0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s="146" customFormat="true" ht="12.75" hidden="false" customHeight="false" outlineLevel="0" collapsed="false">
      <c r="F143" s="151"/>
      <c r="K143" s="151"/>
      <c r="L143" s="0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s="146" customFormat="true" ht="12.75" hidden="false" customHeight="false" outlineLevel="0" collapsed="false">
      <c r="F144" s="151"/>
      <c r="K144" s="151"/>
      <c r="L144" s="0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s="146" customFormat="true" ht="12.75" hidden="false" customHeight="false" outlineLevel="0" collapsed="false">
      <c r="F145" s="151"/>
      <c r="K145" s="151"/>
      <c r="L145" s="0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</row>
    <row r="146" s="146" customFormat="true" ht="12.75" hidden="false" customHeight="false" outlineLevel="0" collapsed="false">
      <c r="F146" s="151"/>
      <c r="K146" s="151"/>
      <c r="L146" s="0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</row>
    <row r="147" s="146" customFormat="true" ht="12.75" hidden="false" customHeight="false" outlineLevel="0" collapsed="false">
      <c r="F147" s="151"/>
      <c r="K147" s="151"/>
      <c r="L147" s="0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</row>
    <row r="148" s="146" customFormat="true" ht="12.75" hidden="false" customHeight="false" outlineLevel="0" collapsed="false">
      <c r="F148" s="151"/>
      <c r="K148" s="151"/>
      <c r="L148" s="0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</row>
    <row r="149" s="146" customFormat="true" ht="12.75" hidden="false" customHeight="false" outlineLevel="0" collapsed="false">
      <c r="F149" s="151"/>
      <c r="K149" s="151"/>
      <c r="L149" s="0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</row>
    <row r="150" s="146" customFormat="true" ht="12.75" hidden="false" customHeight="false" outlineLevel="0" collapsed="false">
      <c r="F150" s="151"/>
      <c r="K150" s="151"/>
      <c r="L150" s="0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</row>
    <row r="151" s="146" customFormat="true" ht="12.75" hidden="false" customHeight="false" outlineLevel="0" collapsed="false">
      <c r="F151" s="151"/>
      <c r="K151" s="151"/>
      <c r="L151" s="0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</row>
    <row r="152" s="146" customFormat="true" ht="12.75" hidden="false" customHeight="false" outlineLevel="0" collapsed="false">
      <c r="F152" s="151"/>
      <c r="K152" s="151"/>
      <c r="L152" s="0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</row>
    <row r="153" s="146" customFormat="true" ht="12.75" hidden="false" customHeight="false" outlineLevel="0" collapsed="false">
      <c r="F153" s="151"/>
      <c r="K153" s="151"/>
      <c r="L153" s="0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</row>
    <row r="154" s="146" customFormat="true" ht="12.75" hidden="false" customHeight="false" outlineLevel="0" collapsed="false">
      <c r="F154" s="151"/>
      <c r="K154" s="151"/>
      <c r="L154" s="0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</row>
    <row r="155" s="146" customFormat="true" ht="12.75" hidden="false" customHeight="false" outlineLevel="0" collapsed="false">
      <c r="F155" s="151"/>
      <c r="K155" s="151"/>
      <c r="L155" s="0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</row>
    <row r="156" s="146" customFormat="true" ht="12.75" hidden="false" customHeight="false" outlineLevel="0" collapsed="false">
      <c r="F156" s="151"/>
      <c r="K156" s="151"/>
      <c r="L156" s="0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</row>
    <row r="157" s="146" customFormat="true" ht="12.75" hidden="false" customHeight="false" outlineLevel="0" collapsed="false">
      <c r="F157" s="151"/>
      <c r="K157" s="151"/>
      <c r="L157" s="0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</row>
    <row r="158" s="146" customFormat="true" ht="12.75" hidden="false" customHeight="false" outlineLevel="0" collapsed="false">
      <c r="F158" s="151"/>
      <c r="K158" s="151"/>
      <c r="L158" s="0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</row>
    <row r="159" s="146" customFormat="true" ht="12.75" hidden="false" customHeight="false" outlineLevel="0" collapsed="false">
      <c r="F159" s="151"/>
      <c r="K159" s="151"/>
      <c r="L159" s="0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</row>
    <row r="160" s="146" customFormat="true" ht="12.75" hidden="false" customHeight="false" outlineLevel="0" collapsed="false">
      <c r="F160" s="151"/>
      <c r="K160" s="151"/>
      <c r="L160" s="0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</row>
    <row r="161" s="146" customFormat="true" ht="12.75" hidden="false" customHeight="false" outlineLevel="0" collapsed="false">
      <c r="F161" s="151"/>
      <c r="K161" s="151"/>
      <c r="L161" s="0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</row>
    <row r="162" s="146" customFormat="true" ht="12.75" hidden="false" customHeight="false" outlineLevel="0" collapsed="false">
      <c r="F162" s="151"/>
      <c r="K162" s="151"/>
      <c r="L162" s="0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</row>
    <row r="163" s="146" customFormat="true" ht="12.75" hidden="false" customHeight="false" outlineLevel="0" collapsed="false">
      <c r="F163" s="151"/>
      <c r="K163" s="151"/>
      <c r="L163" s="0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</row>
    <row r="164" s="146" customFormat="true" ht="12.75" hidden="false" customHeight="false" outlineLevel="0" collapsed="false">
      <c r="F164" s="151"/>
      <c r="K164" s="151"/>
      <c r="L164" s="0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</row>
    <row r="165" s="146" customFormat="true" ht="12.75" hidden="false" customHeight="false" outlineLevel="0" collapsed="false">
      <c r="F165" s="151"/>
      <c r="K165" s="151"/>
      <c r="L165" s="0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</row>
    <row r="166" s="146" customFormat="true" ht="12.75" hidden="false" customHeight="false" outlineLevel="0" collapsed="false">
      <c r="F166" s="151"/>
      <c r="K166" s="151"/>
      <c r="L166" s="0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</row>
    <row r="167" s="146" customFormat="true" ht="12.75" hidden="false" customHeight="false" outlineLevel="0" collapsed="false">
      <c r="F167" s="151"/>
      <c r="K167" s="151"/>
      <c r="L167" s="0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</row>
    <row r="168" s="146" customFormat="true" ht="12.75" hidden="false" customHeight="false" outlineLevel="0" collapsed="false">
      <c r="F168" s="151"/>
      <c r="K168" s="151"/>
      <c r="L168" s="0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</row>
  </sheetData>
  <mergeCells count="19">
    <mergeCell ref="D1:K1"/>
    <mergeCell ref="D2:K2"/>
    <mergeCell ref="A4:K4"/>
    <mergeCell ref="A5:K5"/>
    <mergeCell ref="A6:K6"/>
    <mergeCell ref="A14:K14"/>
    <mergeCell ref="C15:C22"/>
    <mergeCell ref="A24:K24"/>
    <mergeCell ref="C25:C30"/>
    <mergeCell ref="C31:C42"/>
    <mergeCell ref="A44:K44"/>
    <mergeCell ref="C45:C51"/>
    <mergeCell ref="C52:C60"/>
    <mergeCell ref="A62:K62"/>
    <mergeCell ref="C63:C68"/>
    <mergeCell ref="C69:C76"/>
    <mergeCell ref="A78:K78"/>
    <mergeCell ref="C79:C85"/>
    <mergeCell ref="A87:K8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2" width="4.28"/>
    <col collapsed="false" customWidth="true" hidden="false" outlineLevel="0" max="9" min="9" style="4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7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9"/>
      <c r="K1" s="9"/>
    </row>
    <row r="2" s="10" customFormat="true" ht="15.75" hidden="false" customHeight="false" outlineLevel="0" collapsed="false">
      <c r="A2" s="7" t="s">
        <v>2</v>
      </c>
      <c r="B2" s="7"/>
      <c r="C2" s="8"/>
      <c r="D2" s="11" t="s">
        <v>184</v>
      </c>
      <c r="E2" s="11"/>
      <c r="F2" s="11"/>
      <c r="G2" s="11"/>
      <c r="H2" s="11"/>
      <c r="I2" s="11"/>
      <c r="J2" s="11"/>
      <c r="K2" s="11"/>
    </row>
    <row r="3" s="10" customFormat="true" ht="15.75" hidden="false" customHeight="false" outlineLevel="0" collapsed="false">
      <c r="A3" s="7"/>
      <c r="B3" s="7"/>
      <c r="C3" s="8"/>
      <c r="D3" s="11"/>
      <c r="E3" s="11"/>
      <c r="F3" s="12"/>
      <c r="G3" s="11"/>
      <c r="H3" s="11"/>
      <c r="I3" s="12"/>
      <c r="J3" s="11"/>
      <c r="K3" s="11"/>
    </row>
    <row r="4" s="10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4"/>
      <c r="B7" s="13"/>
      <c r="C7" s="13"/>
      <c r="D7" s="14"/>
      <c r="E7" s="14"/>
      <c r="F7" s="15"/>
      <c r="G7" s="14"/>
      <c r="H7" s="14"/>
    </row>
    <row r="8" s="25" customFormat="true" ht="12.75" hidden="false" customHeight="false" outlineLevel="0" collapsed="false">
      <c r="A8" s="16"/>
      <c r="B8" s="17" t="s">
        <v>7</v>
      </c>
      <c r="C8" s="18"/>
      <c r="D8" s="19"/>
      <c r="E8" s="20"/>
      <c r="F8" s="21"/>
      <c r="G8" s="20"/>
      <c r="H8" s="22"/>
      <c r="I8" s="23"/>
      <c r="J8" s="23"/>
      <c r="K8" s="2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26"/>
      <c r="B9" s="27" t="s">
        <v>8</v>
      </c>
      <c r="C9" s="28"/>
      <c r="D9" s="29" t="s">
        <v>9</v>
      </c>
      <c r="E9" s="30"/>
      <c r="F9" s="31"/>
      <c r="G9" s="30"/>
      <c r="H9" s="32"/>
      <c r="I9" s="33"/>
      <c r="J9" s="33"/>
      <c r="K9" s="3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26" t="s">
        <v>10</v>
      </c>
      <c r="B10" s="27" t="s">
        <v>11</v>
      </c>
      <c r="C10" s="28" t="s">
        <v>12</v>
      </c>
      <c r="D10" s="35"/>
      <c r="E10" s="36"/>
      <c r="F10" s="37"/>
      <c r="G10" s="36"/>
      <c r="H10" s="38"/>
      <c r="I10" s="27" t="s">
        <v>13</v>
      </c>
      <c r="J10" s="27" t="s">
        <v>14</v>
      </c>
      <c r="K10" s="34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26" t="s">
        <v>16</v>
      </c>
      <c r="B11" s="27" t="s">
        <v>17</v>
      </c>
      <c r="C11" s="27"/>
      <c r="D11" s="40"/>
      <c r="E11" s="41"/>
      <c r="F11" s="42"/>
      <c r="G11" s="41"/>
      <c r="H11" s="43"/>
      <c r="I11" s="33"/>
      <c r="J11" s="33"/>
      <c r="K11" s="3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26"/>
      <c r="B12" s="27" t="s">
        <v>18</v>
      </c>
      <c r="C12" s="44"/>
      <c r="D12" s="30" t="s">
        <v>19</v>
      </c>
      <c r="E12" s="45" t="s">
        <v>20</v>
      </c>
      <c r="F12" s="46" t="s">
        <v>21</v>
      </c>
      <c r="G12" s="27" t="s">
        <v>22</v>
      </c>
      <c r="H12" s="32" t="s">
        <v>23</v>
      </c>
      <c r="I12" s="33"/>
      <c r="J12" s="33"/>
      <c r="K12" s="3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47"/>
      <c r="B13" s="48" t="s">
        <v>24</v>
      </c>
      <c r="C13" s="49"/>
      <c r="D13" s="50" t="s">
        <v>25</v>
      </c>
      <c r="E13" s="51"/>
      <c r="F13" s="52"/>
      <c r="G13" s="49"/>
      <c r="H13" s="53"/>
      <c r="I13" s="54"/>
      <c r="J13" s="54"/>
      <c r="K13" s="5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56" t="s">
        <v>2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58" t="s">
        <v>27</v>
      </c>
      <c r="B15" s="59" t="s">
        <v>28</v>
      </c>
      <c r="C15" s="60" t="s">
        <v>26</v>
      </c>
      <c r="D15" s="61"/>
      <c r="E15" s="38" t="s">
        <v>20</v>
      </c>
      <c r="F15" s="62"/>
      <c r="G15" s="63"/>
      <c r="H15" s="63"/>
      <c r="I15" s="64" t="s">
        <v>29</v>
      </c>
      <c r="J15" s="62" t="s">
        <v>30</v>
      </c>
      <c r="K15" s="65" t="s">
        <v>3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73" t="s">
        <v>185</v>
      </c>
      <c r="B16" s="70" t="s">
        <v>40</v>
      </c>
      <c r="C16" s="60"/>
      <c r="D16" s="70"/>
      <c r="E16" s="74" t="s">
        <v>20</v>
      </c>
      <c r="F16" s="70"/>
      <c r="G16" s="70"/>
      <c r="H16" s="70"/>
      <c r="I16" s="71" t="s">
        <v>34</v>
      </c>
      <c r="J16" s="70" t="s">
        <v>35</v>
      </c>
      <c r="K16" s="65" t="s">
        <v>36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68" t="s">
        <v>32</v>
      </c>
      <c r="B17" s="61" t="s">
        <v>33</v>
      </c>
      <c r="C17" s="60"/>
      <c r="D17" s="61"/>
      <c r="E17" s="69" t="s">
        <v>20</v>
      </c>
      <c r="F17" s="70"/>
      <c r="G17" s="61"/>
      <c r="H17" s="61"/>
      <c r="I17" s="71" t="s">
        <v>34</v>
      </c>
      <c r="J17" s="61" t="s">
        <v>35</v>
      </c>
      <c r="K17" s="72" t="s">
        <v>36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12.75" hidden="false" customHeight="false" outlineLevel="0" collapsed="false">
      <c r="A18" s="73" t="s">
        <v>52</v>
      </c>
      <c r="B18" s="83" t="s">
        <v>178</v>
      </c>
      <c r="C18" s="60"/>
      <c r="D18" s="70"/>
      <c r="E18" s="70" t="s">
        <v>20</v>
      </c>
      <c r="F18" s="70"/>
      <c r="G18" s="81"/>
      <c r="H18" s="81"/>
      <c r="I18" s="71" t="s">
        <v>54</v>
      </c>
      <c r="J18" s="70" t="s">
        <v>55</v>
      </c>
      <c r="K18" s="72" t="s">
        <v>56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22.5" hidden="false" customHeight="false" outlineLevel="0" collapsed="false">
      <c r="A19" s="75" t="s">
        <v>39</v>
      </c>
      <c r="B19" s="61" t="s">
        <v>110</v>
      </c>
      <c r="C19" s="60"/>
      <c r="D19" s="61"/>
      <c r="E19" s="69"/>
      <c r="F19" s="70" t="s">
        <v>38</v>
      </c>
      <c r="G19" s="61"/>
      <c r="H19" s="61"/>
      <c r="I19" s="71" t="s">
        <v>41</v>
      </c>
      <c r="J19" s="61" t="s">
        <v>42</v>
      </c>
      <c r="K19" s="76" t="s">
        <v>43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22.5" hidden="false" customHeight="false" outlineLevel="0" collapsed="false">
      <c r="A20" s="77" t="s">
        <v>44</v>
      </c>
      <c r="B20" s="62" t="s">
        <v>40</v>
      </c>
      <c r="C20" s="60"/>
      <c r="D20" s="70"/>
      <c r="E20" s="78"/>
      <c r="F20" s="62" t="s">
        <v>38</v>
      </c>
      <c r="G20" s="62"/>
      <c r="H20" s="62"/>
      <c r="I20" s="79" t="s">
        <v>45</v>
      </c>
      <c r="J20" s="63" t="s">
        <v>46</v>
      </c>
      <c r="K20" s="65" t="s">
        <v>4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77" t="s">
        <v>57</v>
      </c>
      <c r="B21" s="62" t="s">
        <v>53</v>
      </c>
      <c r="C21" s="60"/>
      <c r="D21" s="62"/>
      <c r="E21" s="78"/>
      <c r="F21" s="62" t="s">
        <v>21</v>
      </c>
      <c r="G21" s="62"/>
      <c r="H21" s="62"/>
      <c r="I21" s="84" t="s">
        <v>182</v>
      </c>
      <c r="J21" s="62" t="s">
        <v>59</v>
      </c>
      <c r="K21" s="65" t="n">
        <v>41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3.5" hidden="false" customHeight="false" outlineLevel="0" collapsed="false">
      <c r="A22" s="85" t="s">
        <v>60</v>
      </c>
      <c r="B22" s="86" t="s">
        <v>53</v>
      </c>
      <c r="C22" s="60"/>
      <c r="D22" s="86"/>
      <c r="E22" s="86"/>
      <c r="F22" s="86" t="s">
        <v>21</v>
      </c>
      <c r="G22" s="87"/>
      <c r="H22" s="87"/>
      <c r="I22" s="88" t="s">
        <v>61</v>
      </c>
      <c r="J22" s="52" t="s">
        <v>62</v>
      </c>
      <c r="K22" s="89" t="n">
        <v>424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25" customFormat="true" ht="13.5" hidden="false" customHeight="false" outlineLevel="0" collapsed="false">
      <c r="A23" s="47" t="s">
        <v>63</v>
      </c>
      <c r="B23" s="49"/>
      <c r="C23" s="49"/>
      <c r="D23" s="49"/>
      <c r="E23" s="49" t="n">
        <v>4</v>
      </c>
      <c r="F23" s="52" t="n">
        <v>4</v>
      </c>
      <c r="G23" s="49"/>
      <c r="H23" s="49"/>
      <c r="I23" s="51"/>
      <c r="J23" s="51"/>
      <c r="K23" s="8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</row>
    <row r="24" s="25" customFormat="true" ht="13.5" hidden="false" customHeight="false" outlineLevel="0" collapsed="false">
      <c r="A24" s="56" t="s">
        <v>6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98" customFormat="true" ht="22.5" hidden="false" customHeight="false" outlineLevel="0" collapsed="false">
      <c r="A25" s="90" t="s">
        <v>65</v>
      </c>
      <c r="B25" s="91" t="s">
        <v>33</v>
      </c>
      <c r="C25" s="92" t="n">
        <v>1</v>
      </c>
      <c r="D25" s="93" t="n">
        <v>1</v>
      </c>
      <c r="E25" s="93" t="s">
        <v>20</v>
      </c>
      <c r="F25" s="94"/>
      <c r="G25" s="95"/>
      <c r="H25" s="95"/>
      <c r="I25" s="96" t="s">
        <v>66</v>
      </c>
      <c r="J25" s="94" t="s">
        <v>67</v>
      </c>
      <c r="K25" s="97" t="n">
        <v>452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</row>
    <row r="26" s="66" customFormat="true" ht="12.75" hidden="false" customHeight="false" outlineLevel="0" collapsed="false">
      <c r="A26" s="68" t="s">
        <v>68</v>
      </c>
      <c r="B26" s="61" t="s">
        <v>33</v>
      </c>
      <c r="C26" s="92"/>
      <c r="D26" s="61" t="n">
        <v>1</v>
      </c>
      <c r="E26" s="70" t="s">
        <v>20</v>
      </c>
      <c r="F26" s="70"/>
      <c r="G26" s="61"/>
      <c r="H26" s="61"/>
      <c r="I26" s="82" t="s">
        <v>69</v>
      </c>
      <c r="J26" s="70" t="s">
        <v>70</v>
      </c>
      <c r="K26" s="72" t="s">
        <v>71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</row>
    <row r="27" s="66" customFormat="true" ht="22.5" hidden="false" customHeight="false" outlineLevel="0" collapsed="false">
      <c r="A27" s="75" t="s">
        <v>73</v>
      </c>
      <c r="B27" s="61" t="s">
        <v>33</v>
      </c>
      <c r="C27" s="92"/>
      <c r="D27" s="61" t="n">
        <v>1</v>
      </c>
      <c r="E27" s="69"/>
      <c r="F27" s="70" t="s">
        <v>38</v>
      </c>
      <c r="G27" s="61"/>
      <c r="H27" s="61"/>
      <c r="I27" s="71" t="s">
        <v>74</v>
      </c>
      <c r="J27" s="61" t="s">
        <v>75</v>
      </c>
      <c r="K27" s="100" t="n">
        <v>243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</row>
    <row r="28" s="66" customFormat="true" ht="22.5" hidden="false" customHeight="false" outlineLevel="0" collapsed="false">
      <c r="A28" s="101" t="s">
        <v>76</v>
      </c>
      <c r="B28" s="102" t="s">
        <v>40</v>
      </c>
      <c r="C28" s="92"/>
      <c r="D28" s="69"/>
      <c r="E28" s="69"/>
      <c r="F28" s="70" t="s">
        <v>21</v>
      </c>
      <c r="G28" s="61"/>
      <c r="H28" s="61"/>
      <c r="I28" s="71" t="s">
        <v>77</v>
      </c>
      <c r="J28" s="42" t="s">
        <v>78</v>
      </c>
      <c r="K28" s="103" t="n">
        <v>3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23.25" hidden="false" customHeight="false" outlineLevel="0" collapsed="false">
      <c r="A29" s="104" t="s">
        <v>186</v>
      </c>
      <c r="B29" s="105" t="s">
        <v>40</v>
      </c>
      <c r="C29" s="92"/>
      <c r="D29" s="106"/>
      <c r="E29" s="106"/>
      <c r="F29" s="86" t="s">
        <v>21</v>
      </c>
      <c r="G29" s="48"/>
      <c r="H29" s="48"/>
      <c r="I29" s="88" t="s">
        <v>80</v>
      </c>
      <c r="J29" s="86" t="s">
        <v>81</v>
      </c>
      <c r="K29" s="107" t="s">
        <v>82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108" t="s">
        <v>83</v>
      </c>
      <c r="B30" s="63" t="s">
        <v>33</v>
      </c>
      <c r="C30" s="49" t="n">
        <v>2</v>
      </c>
      <c r="D30" s="38"/>
      <c r="E30" s="63" t="s">
        <v>20</v>
      </c>
      <c r="F30" s="62"/>
      <c r="G30" s="63"/>
      <c r="H30" s="63"/>
      <c r="I30" s="79" t="s">
        <v>77</v>
      </c>
      <c r="J30" s="62" t="s">
        <v>78</v>
      </c>
      <c r="K30" s="65" t="n">
        <v>315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73" t="s">
        <v>84</v>
      </c>
      <c r="B31" s="83" t="s">
        <v>33</v>
      </c>
      <c r="C31" s="49"/>
      <c r="D31" s="74"/>
      <c r="E31" s="70" t="s">
        <v>20</v>
      </c>
      <c r="F31" s="70"/>
      <c r="G31" s="70"/>
      <c r="H31" s="70" t="s">
        <v>23</v>
      </c>
      <c r="I31" s="71" t="s">
        <v>85</v>
      </c>
      <c r="J31" s="61" t="s">
        <v>86</v>
      </c>
      <c r="K31" s="298" t="s">
        <v>87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12.75" hidden="false" customHeight="false" outlineLevel="0" collapsed="false">
      <c r="A32" s="73" t="s">
        <v>88</v>
      </c>
      <c r="B32" s="70" t="s">
        <v>33</v>
      </c>
      <c r="C32" s="49"/>
      <c r="D32" s="70" t="n">
        <v>1</v>
      </c>
      <c r="E32" s="70" t="s">
        <v>20</v>
      </c>
      <c r="F32" s="70"/>
      <c r="G32" s="81"/>
      <c r="H32" s="70"/>
      <c r="I32" s="64" t="s">
        <v>69</v>
      </c>
      <c r="J32" s="62" t="s">
        <v>70</v>
      </c>
      <c r="K32" s="65" t="s">
        <v>71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22.5" hidden="false" customHeight="false" outlineLevel="0" collapsed="false">
      <c r="A33" s="73" t="s">
        <v>89</v>
      </c>
      <c r="B33" s="70" t="s">
        <v>40</v>
      </c>
      <c r="C33" s="49"/>
      <c r="D33" s="74"/>
      <c r="E33" s="70"/>
      <c r="F33" s="70" t="s">
        <v>38</v>
      </c>
      <c r="G33" s="70"/>
      <c r="H33" s="70"/>
      <c r="I33" s="71" t="s">
        <v>80</v>
      </c>
      <c r="J33" s="70" t="s">
        <v>81</v>
      </c>
      <c r="K33" s="72" t="s">
        <v>82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22.5" hidden="false" customHeight="false" outlineLevel="0" collapsed="false">
      <c r="A34" s="73" t="s">
        <v>90</v>
      </c>
      <c r="B34" s="70" t="s">
        <v>33</v>
      </c>
      <c r="C34" s="49"/>
      <c r="D34" s="70"/>
      <c r="E34" s="70"/>
      <c r="F34" s="70" t="s">
        <v>38</v>
      </c>
      <c r="G34" s="81"/>
      <c r="H34" s="70"/>
      <c r="I34" s="82" t="s">
        <v>91</v>
      </c>
      <c r="J34" s="70" t="s">
        <v>92</v>
      </c>
      <c r="K34" s="72" t="s">
        <v>93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22.5" hidden="false" customHeight="false" outlineLevel="0" collapsed="false">
      <c r="A35" s="68" t="s">
        <v>94</v>
      </c>
      <c r="B35" s="61" t="s">
        <v>40</v>
      </c>
      <c r="C35" s="49"/>
      <c r="D35" s="61" t="n">
        <v>1</v>
      </c>
      <c r="E35" s="69"/>
      <c r="F35" s="70" t="s">
        <v>21</v>
      </c>
      <c r="G35" s="61"/>
      <c r="H35" s="61"/>
      <c r="I35" s="71" t="s">
        <v>66</v>
      </c>
      <c r="J35" s="61" t="s">
        <v>67</v>
      </c>
      <c r="K35" s="72" t="n">
        <v>452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75" t="s">
        <v>95</v>
      </c>
      <c r="B36" s="61" t="s">
        <v>53</v>
      </c>
      <c r="C36" s="49"/>
      <c r="D36" s="69"/>
      <c r="E36" s="70"/>
      <c r="F36" s="70" t="s">
        <v>21</v>
      </c>
      <c r="G36" s="61"/>
      <c r="H36" s="61" t="s">
        <v>23</v>
      </c>
      <c r="I36" s="71" t="s">
        <v>96</v>
      </c>
      <c r="J36" s="70" t="s">
        <v>97</v>
      </c>
      <c r="K36" s="72" t="s">
        <v>98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73" t="s">
        <v>99</v>
      </c>
      <c r="B37" s="83" t="s">
        <v>53</v>
      </c>
      <c r="C37" s="49"/>
      <c r="D37" s="70"/>
      <c r="E37" s="70"/>
      <c r="F37" s="70" t="s">
        <v>21</v>
      </c>
      <c r="G37" s="81"/>
      <c r="H37" s="70"/>
      <c r="I37" s="71" t="s">
        <v>66</v>
      </c>
      <c r="J37" s="62" t="s">
        <v>67</v>
      </c>
      <c r="K37" s="65" t="n">
        <v>45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12.75" hidden="false" customHeight="false" outlineLevel="0" collapsed="false">
      <c r="A38" s="77" t="s">
        <v>100</v>
      </c>
      <c r="B38" s="63" t="s">
        <v>40</v>
      </c>
      <c r="C38" s="49"/>
      <c r="D38" s="38" t="n">
        <v>1</v>
      </c>
      <c r="E38" s="63"/>
      <c r="F38" s="62" t="s">
        <v>21</v>
      </c>
      <c r="G38" s="63"/>
      <c r="H38" s="63"/>
      <c r="I38" s="79" t="s">
        <v>61</v>
      </c>
      <c r="J38" s="63" t="s">
        <v>101</v>
      </c>
      <c r="K38" s="65" t="n">
        <v>501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22.5" hidden="false" customHeight="false" outlineLevel="0" collapsed="false">
      <c r="A39" s="73" t="s">
        <v>102</v>
      </c>
      <c r="B39" s="83" t="s">
        <v>40</v>
      </c>
      <c r="C39" s="49"/>
      <c r="D39" s="70" t="n">
        <v>1</v>
      </c>
      <c r="E39" s="70"/>
      <c r="F39" s="70" t="s">
        <v>21</v>
      </c>
      <c r="G39" s="70"/>
      <c r="H39" s="70"/>
      <c r="I39" s="71" t="s">
        <v>54</v>
      </c>
      <c r="J39" s="70" t="s">
        <v>55</v>
      </c>
      <c r="K39" s="72" t="s">
        <v>5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58" t="s">
        <v>103</v>
      </c>
      <c r="B40" s="63" t="s">
        <v>40</v>
      </c>
      <c r="C40" s="49"/>
      <c r="D40" s="63" t="s">
        <v>104</v>
      </c>
      <c r="E40" s="38"/>
      <c r="F40" s="62" t="s">
        <v>38</v>
      </c>
      <c r="G40" s="109"/>
      <c r="H40" s="109"/>
      <c r="I40" s="71" t="s">
        <v>74</v>
      </c>
      <c r="J40" s="61" t="s">
        <v>75</v>
      </c>
      <c r="K40" s="100" t="n">
        <v>243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3.25" hidden="false" customHeight="false" outlineLevel="0" collapsed="false">
      <c r="A41" s="104" t="s">
        <v>105</v>
      </c>
      <c r="B41" s="49" t="s">
        <v>53</v>
      </c>
      <c r="C41" s="49"/>
      <c r="D41" s="53" t="s">
        <v>104</v>
      </c>
      <c r="E41" s="53"/>
      <c r="F41" s="52" t="s">
        <v>38</v>
      </c>
      <c r="G41" s="54"/>
      <c r="H41" s="54"/>
      <c r="I41" s="110" t="s">
        <v>96</v>
      </c>
      <c r="J41" s="52" t="s">
        <v>97</v>
      </c>
      <c r="K41" s="89" t="s">
        <v>106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25" customFormat="true" ht="13.5" hidden="false" customHeight="false" outlineLevel="0" collapsed="false">
      <c r="A42" s="47" t="s">
        <v>63</v>
      </c>
      <c r="B42" s="49"/>
      <c r="C42" s="54"/>
      <c r="D42" s="49" t="n">
        <v>7</v>
      </c>
      <c r="E42" s="49" t="n">
        <v>5</v>
      </c>
      <c r="F42" s="52" t="n">
        <v>12</v>
      </c>
      <c r="G42" s="49"/>
      <c r="H42" s="49" t="n">
        <v>2</v>
      </c>
      <c r="I42" s="54"/>
      <c r="J42" s="111"/>
      <c r="K42" s="112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</row>
    <row r="43" s="25" customFormat="true" ht="13.5" hidden="false" customHeight="false" outlineLevel="0" collapsed="false">
      <c r="A43" s="56" t="s">
        <v>10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66" customFormat="true" ht="12.75" hidden="false" customHeight="false" outlineLevel="0" collapsed="false">
      <c r="A44" s="113" t="s">
        <v>108</v>
      </c>
      <c r="B44" s="94" t="s">
        <v>33</v>
      </c>
      <c r="C44" s="92" t="n">
        <v>3</v>
      </c>
      <c r="D44" s="94" t="n">
        <v>1</v>
      </c>
      <c r="E44" s="94" t="s">
        <v>20</v>
      </c>
      <c r="F44" s="94"/>
      <c r="G44" s="114"/>
      <c r="H44" s="94"/>
      <c r="I44" s="115" t="s">
        <v>69</v>
      </c>
      <c r="J44" s="94" t="s">
        <v>70</v>
      </c>
      <c r="K44" s="97" t="s">
        <v>71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</row>
    <row r="45" s="66" customFormat="true" ht="12.75" hidden="false" customHeight="false" outlineLevel="0" collapsed="false">
      <c r="A45" s="73" t="s">
        <v>109</v>
      </c>
      <c r="B45" s="70" t="s">
        <v>110</v>
      </c>
      <c r="C45" s="92"/>
      <c r="D45" s="70"/>
      <c r="E45" s="70" t="s">
        <v>20</v>
      </c>
      <c r="F45" s="70"/>
      <c r="G45" s="70"/>
      <c r="H45" s="70" t="s">
        <v>23</v>
      </c>
      <c r="I45" s="71" t="s">
        <v>111</v>
      </c>
      <c r="J45" s="70" t="s">
        <v>112</v>
      </c>
      <c r="K45" s="72" t="s">
        <v>113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22.5" hidden="false" customHeight="false" outlineLevel="0" collapsed="false">
      <c r="A46" s="77" t="s">
        <v>114</v>
      </c>
      <c r="B46" s="62" t="s">
        <v>40</v>
      </c>
      <c r="C46" s="92"/>
      <c r="D46" s="78"/>
      <c r="E46" s="62" t="s">
        <v>20</v>
      </c>
      <c r="F46" s="62"/>
      <c r="G46" s="62"/>
      <c r="H46" s="62"/>
      <c r="I46" s="79" t="s">
        <v>80</v>
      </c>
      <c r="J46" s="62" t="s">
        <v>81</v>
      </c>
      <c r="K46" s="65" t="s">
        <v>82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77" t="s">
        <v>115</v>
      </c>
      <c r="B47" s="70" t="s">
        <v>40</v>
      </c>
      <c r="C47" s="92"/>
      <c r="D47" s="62"/>
      <c r="E47" s="62"/>
      <c r="F47" s="62" t="s">
        <v>21</v>
      </c>
      <c r="G47" s="116"/>
      <c r="H47" s="62"/>
      <c r="I47" s="79" t="s">
        <v>77</v>
      </c>
      <c r="J47" s="62" t="s">
        <v>78</v>
      </c>
      <c r="K47" s="65" t="n">
        <v>312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77" t="s">
        <v>116</v>
      </c>
      <c r="B48" s="70" t="s">
        <v>40</v>
      </c>
      <c r="C48" s="92"/>
      <c r="D48" s="62"/>
      <c r="E48" s="62"/>
      <c r="F48" s="62" t="s">
        <v>21</v>
      </c>
      <c r="G48" s="62"/>
      <c r="H48" s="62"/>
      <c r="I48" s="79" t="s">
        <v>117</v>
      </c>
      <c r="J48" s="62" t="s">
        <v>118</v>
      </c>
      <c r="K48" s="65" t="s">
        <v>119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22.5" hidden="false" customHeight="false" outlineLevel="0" collapsed="false">
      <c r="A49" s="73" t="s">
        <v>120</v>
      </c>
      <c r="B49" s="70" t="s">
        <v>40</v>
      </c>
      <c r="C49" s="92"/>
      <c r="D49" s="70" t="n">
        <v>1</v>
      </c>
      <c r="E49" s="70"/>
      <c r="F49" s="70" t="s">
        <v>21</v>
      </c>
      <c r="G49" s="81"/>
      <c r="H49" s="81"/>
      <c r="I49" s="71" t="s">
        <v>80</v>
      </c>
      <c r="J49" s="70" t="s">
        <v>121</v>
      </c>
      <c r="K49" s="72" t="s">
        <v>82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57" hidden="false" customHeight="false" outlineLevel="0" collapsed="false">
      <c r="A50" s="117" t="s">
        <v>122</v>
      </c>
      <c r="B50" s="49" t="s">
        <v>40</v>
      </c>
      <c r="C50" s="92"/>
      <c r="D50" s="49"/>
      <c r="E50" s="53"/>
      <c r="F50" s="52" t="s">
        <v>38</v>
      </c>
      <c r="G50" s="54"/>
      <c r="H50" s="54"/>
      <c r="I50" s="88" t="s">
        <v>123</v>
      </c>
      <c r="J50" s="86" t="s">
        <v>124</v>
      </c>
      <c r="K50" s="107" t="s">
        <v>125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12.75" hidden="false" customHeight="false" outlineLevel="0" collapsed="false">
      <c r="A51" s="77" t="s">
        <v>126</v>
      </c>
      <c r="B51" s="62" t="s">
        <v>33</v>
      </c>
      <c r="C51" s="49" t="n">
        <v>4</v>
      </c>
      <c r="D51" s="62"/>
      <c r="E51" s="62" t="s">
        <v>20</v>
      </c>
      <c r="F51" s="62"/>
      <c r="G51" s="116"/>
      <c r="H51" s="118" t="s">
        <v>23</v>
      </c>
      <c r="I51" s="79" t="s">
        <v>96</v>
      </c>
      <c r="J51" s="62" t="s">
        <v>97</v>
      </c>
      <c r="K51" s="65" t="s">
        <v>106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73" t="s">
        <v>127</v>
      </c>
      <c r="B52" s="70" t="s">
        <v>40</v>
      </c>
      <c r="C52" s="49"/>
      <c r="D52" s="70"/>
      <c r="E52" s="70"/>
      <c r="F52" s="70" t="s">
        <v>38</v>
      </c>
      <c r="G52" s="70" t="s">
        <v>22</v>
      </c>
      <c r="H52" s="70"/>
      <c r="I52" s="71" t="s">
        <v>85</v>
      </c>
      <c r="J52" s="61" t="s">
        <v>86</v>
      </c>
      <c r="K52" s="100" t="s">
        <v>87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2.5" hidden="false" customHeight="false" outlineLevel="0" collapsed="false">
      <c r="A53" s="75" t="s">
        <v>48</v>
      </c>
      <c r="B53" s="299" t="s">
        <v>33</v>
      </c>
      <c r="C53" s="49"/>
      <c r="D53" s="248"/>
      <c r="E53" s="80"/>
      <c r="F53" s="70" t="s">
        <v>38</v>
      </c>
      <c r="G53" s="81"/>
      <c r="H53" s="81"/>
      <c r="I53" s="82" t="s">
        <v>49</v>
      </c>
      <c r="J53" s="70" t="s">
        <v>50</v>
      </c>
      <c r="K53" s="72" t="s">
        <v>51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22.5" hidden="false" customHeight="false" outlineLevel="0" collapsed="false">
      <c r="A54" s="73" t="s">
        <v>128</v>
      </c>
      <c r="B54" s="70" t="s">
        <v>33</v>
      </c>
      <c r="C54" s="49"/>
      <c r="D54" s="70"/>
      <c r="E54" s="70"/>
      <c r="F54" s="70" t="s">
        <v>38</v>
      </c>
      <c r="G54" s="70" t="s">
        <v>22</v>
      </c>
      <c r="H54" s="83"/>
      <c r="I54" s="82" t="s">
        <v>129</v>
      </c>
      <c r="J54" s="70" t="s">
        <v>130</v>
      </c>
      <c r="K54" s="100" t="s">
        <v>131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22.5" hidden="false" customHeight="false" outlineLevel="0" collapsed="false">
      <c r="A55" s="73" t="s">
        <v>132</v>
      </c>
      <c r="B55" s="83" t="s">
        <v>33</v>
      </c>
      <c r="C55" s="49"/>
      <c r="D55" s="74" t="n">
        <v>1</v>
      </c>
      <c r="E55" s="70"/>
      <c r="F55" s="83" t="s">
        <v>38</v>
      </c>
      <c r="G55" s="81"/>
      <c r="H55" s="81"/>
      <c r="I55" s="71" t="s">
        <v>133</v>
      </c>
      <c r="J55" s="70" t="s">
        <v>134</v>
      </c>
      <c r="K55" s="100" t="s">
        <v>135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73" t="s">
        <v>136</v>
      </c>
      <c r="B56" s="83" t="s">
        <v>40</v>
      </c>
      <c r="C56" s="49"/>
      <c r="D56" s="74"/>
      <c r="E56" s="70"/>
      <c r="F56" s="70" t="s">
        <v>21</v>
      </c>
      <c r="G56" s="70"/>
      <c r="H56" s="70" t="s">
        <v>23</v>
      </c>
      <c r="I56" s="64" t="s">
        <v>129</v>
      </c>
      <c r="J56" s="62" t="s">
        <v>130</v>
      </c>
      <c r="K56" s="119" t="s">
        <v>13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12.75" hidden="false" customHeight="false" outlineLevel="0" collapsed="false">
      <c r="A57" s="73" t="s">
        <v>137</v>
      </c>
      <c r="B57" s="61" t="s">
        <v>40</v>
      </c>
      <c r="C57" s="49"/>
      <c r="D57" s="61"/>
      <c r="E57" s="61"/>
      <c r="F57" s="70" t="s">
        <v>21</v>
      </c>
      <c r="G57" s="61"/>
      <c r="H57" s="61"/>
      <c r="I57" s="71" t="s">
        <v>138</v>
      </c>
      <c r="J57" s="63" t="s">
        <v>139</v>
      </c>
      <c r="K57" s="120" t="s">
        <v>140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77" t="s">
        <v>141</v>
      </c>
      <c r="B58" s="70" t="s">
        <v>40</v>
      </c>
      <c r="C58" s="49"/>
      <c r="D58" s="62" t="n">
        <v>1</v>
      </c>
      <c r="E58" s="62"/>
      <c r="F58" s="62" t="s">
        <v>21</v>
      </c>
      <c r="G58" s="62"/>
      <c r="H58" s="62"/>
      <c r="I58" s="64" t="s">
        <v>69</v>
      </c>
      <c r="J58" s="62" t="s">
        <v>70</v>
      </c>
      <c r="K58" s="65" t="s">
        <v>71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23.25" hidden="false" customHeight="false" outlineLevel="0" collapsed="false">
      <c r="A59" s="85" t="s">
        <v>142</v>
      </c>
      <c r="B59" s="121" t="s">
        <v>40</v>
      </c>
      <c r="C59" s="49"/>
      <c r="D59" s="86" t="s">
        <v>104</v>
      </c>
      <c r="E59" s="86"/>
      <c r="F59" s="86" t="s">
        <v>38</v>
      </c>
      <c r="G59" s="87"/>
      <c r="H59" s="87"/>
      <c r="I59" s="88" t="s">
        <v>85</v>
      </c>
      <c r="J59" s="48" t="s">
        <v>86</v>
      </c>
      <c r="K59" s="122" t="s">
        <v>87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25" customFormat="true" ht="13.5" hidden="false" customHeight="false" outlineLevel="0" collapsed="false">
      <c r="A60" s="47" t="s">
        <v>63</v>
      </c>
      <c r="B60" s="123"/>
      <c r="C60" s="124"/>
      <c r="D60" s="49" t="n">
        <v>4</v>
      </c>
      <c r="E60" s="49" t="n">
        <v>4</v>
      </c>
      <c r="F60" s="52" t="n">
        <v>12</v>
      </c>
      <c r="G60" s="49" t="n">
        <v>2</v>
      </c>
      <c r="H60" s="49" t="n">
        <v>3</v>
      </c>
      <c r="I60" s="125"/>
      <c r="J60" s="54"/>
      <c r="K60" s="112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</row>
    <row r="61" s="25" customFormat="true" ht="13.5" hidden="false" customHeight="true" outlineLevel="0" collapsed="false">
      <c r="A61" s="56" t="s">
        <v>14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7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66" customFormat="true" ht="12.75" hidden="false" customHeight="false" outlineLevel="0" collapsed="false">
      <c r="A62" s="113" t="s">
        <v>144</v>
      </c>
      <c r="B62" s="94" t="s">
        <v>110</v>
      </c>
      <c r="C62" s="126" t="n">
        <v>5</v>
      </c>
      <c r="D62" s="94" t="n">
        <v>1</v>
      </c>
      <c r="E62" s="94" t="s">
        <v>20</v>
      </c>
      <c r="F62" s="94"/>
      <c r="G62" s="94"/>
      <c r="H62" s="94"/>
      <c r="I62" s="115" t="s">
        <v>69</v>
      </c>
      <c r="J62" s="94" t="s">
        <v>70</v>
      </c>
      <c r="K62" s="97" t="s">
        <v>71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</row>
    <row r="63" s="66" customFormat="true" ht="12.75" hidden="false" customHeight="false" outlineLevel="0" collapsed="false">
      <c r="A63" s="77" t="s">
        <v>145</v>
      </c>
      <c r="B63" s="62" t="s">
        <v>33</v>
      </c>
      <c r="C63" s="126"/>
      <c r="D63" s="78"/>
      <c r="E63" s="62" t="s">
        <v>20</v>
      </c>
      <c r="F63" s="62"/>
      <c r="G63" s="62" t="s">
        <v>22</v>
      </c>
      <c r="H63" s="118"/>
      <c r="I63" s="79" t="s">
        <v>96</v>
      </c>
      <c r="J63" s="62" t="s">
        <v>97</v>
      </c>
      <c r="K63" s="65" t="s">
        <v>106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22.5" hidden="false" customHeight="false" outlineLevel="0" collapsed="false">
      <c r="A64" s="73" t="s">
        <v>146</v>
      </c>
      <c r="B64" s="70" t="s">
        <v>33</v>
      </c>
      <c r="C64" s="126"/>
      <c r="D64" s="70"/>
      <c r="E64" s="70" t="s">
        <v>20</v>
      </c>
      <c r="F64" s="70"/>
      <c r="G64" s="70" t="s">
        <v>22</v>
      </c>
      <c r="H64" s="70"/>
      <c r="I64" s="71" t="s">
        <v>85</v>
      </c>
      <c r="J64" s="61" t="s">
        <v>86</v>
      </c>
      <c r="K64" s="100" t="s">
        <v>87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22.5" hidden="false" customHeight="false" outlineLevel="0" collapsed="false">
      <c r="A65" s="77" t="s">
        <v>147</v>
      </c>
      <c r="B65" s="62" t="s">
        <v>33</v>
      </c>
      <c r="C65" s="126"/>
      <c r="D65" s="62" t="n">
        <v>1</v>
      </c>
      <c r="E65" s="62" t="s">
        <v>20</v>
      </c>
      <c r="F65" s="62"/>
      <c r="G65" s="62"/>
      <c r="H65" s="118"/>
      <c r="I65" s="64" t="s">
        <v>129</v>
      </c>
      <c r="J65" s="62" t="s">
        <v>130</v>
      </c>
      <c r="K65" s="119" t="s">
        <v>131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73" t="s">
        <v>148</v>
      </c>
      <c r="B66" s="70" t="s">
        <v>40</v>
      </c>
      <c r="C66" s="126"/>
      <c r="D66" s="74"/>
      <c r="E66" s="70"/>
      <c r="F66" s="70" t="s">
        <v>38</v>
      </c>
      <c r="G66" s="70" t="s">
        <v>22</v>
      </c>
      <c r="H66" s="70"/>
      <c r="I66" s="71" t="s">
        <v>61</v>
      </c>
      <c r="J66" s="70" t="s">
        <v>101</v>
      </c>
      <c r="K66" s="72" t="n">
        <v>50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23.25" hidden="false" customHeight="false" outlineLevel="0" collapsed="false">
      <c r="A67" s="85" t="s">
        <v>149</v>
      </c>
      <c r="B67" s="86" t="s">
        <v>33</v>
      </c>
      <c r="C67" s="126"/>
      <c r="D67" s="86"/>
      <c r="E67" s="86"/>
      <c r="F67" s="86" t="s">
        <v>38</v>
      </c>
      <c r="G67" s="86" t="s">
        <v>22</v>
      </c>
      <c r="H67" s="127"/>
      <c r="I67" s="88" t="s">
        <v>150</v>
      </c>
      <c r="J67" s="86" t="s">
        <v>151</v>
      </c>
      <c r="K67" s="122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12.75" hidden="false" customHeight="false" outlineLevel="0" collapsed="false">
      <c r="A68" s="73" t="s">
        <v>153</v>
      </c>
      <c r="B68" s="70" t="s">
        <v>110</v>
      </c>
      <c r="C68" s="92" t="n">
        <v>6</v>
      </c>
      <c r="D68" s="74"/>
      <c r="E68" s="70" t="s">
        <v>20</v>
      </c>
      <c r="F68" s="70"/>
      <c r="G68" s="70" t="s">
        <v>22</v>
      </c>
      <c r="H68" s="81"/>
      <c r="I68" s="79" t="s">
        <v>111</v>
      </c>
      <c r="J68" s="70" t="s">
        <v>112</v>
      </c>
      <c r="K68" s="72" t="s">
        <v>113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12.75" hidden="false" customHeight="false" outlineLevel="0" collapsed="false">
      <c r="A69" s="77" t="s">
        <v>154</v>
      </c>
      <c r="B69" s="62" t="s">
        <v>110</v>
      </c>
      <c r="C69" s="92"/>
      <c r="D69" s="78" t="n">
        <v>1</v>
      </c>
      <c r="E69" s="62" t="s">
        <v>20</v>
      </c>
      <c r="F69" s="62"/>
      <c r="G69" s="62"/>
      <c r="H69" s="62"/>
      <c r="I69" s="79" t="s">
        <v>150</v>
      </c>
      <c r="J69" s="62" t="s">
        <v>151</v>
      </c>
      <c r="K69" s="119" t="s">
        <v>152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22.5" hidden="false" customHeight="false" outlineLevel="0" collapsed="false">
      <c r="A70" s="77" t="s">
        <v>155</v>
      </c>
      <c r="B70" s="118" t="s">
        <v>40</v>
      </c>
      <c r="C70" s="92"/>
      <c r="D70" s="78"/>
      <c r="E70" s="78"/>
      <c r="F70" s="62" t="s">
        <v>38</v>
      </c>
      <c r="G70" s="62" t="s">
        <v>22</v>
      </c>
      <c r="H70" s="62"/>
      <c r="I70" s="79" t="s">
        <v>156</v>
      </c>
      <c r="J70" s="62" t="s">
        <v>157</v>
      </c>
      <c r="K70" s="65" t="n">
        <v>329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128" t="s">
        <v>158</v>
      </c>
      <c r="B71" s="62" t="s">
        <v>53</v>
      </c>
      <c r="C71" s="92"/>
      <c r="D71" s="78" t="n">
        <v>1</v>
      </c>
      <c r="E71" s="78"/>
      <c r="F71" s="62" t="s">
        <v>21</v>
      </c>
      <c r="G71" s="62"/>
      <c r="H71" s="62"/>
      <c r="I71" s="84" t="s">
        <v>159</v>
      </c>
      <c r="J71" s="62" t="s">
        <v>160</v>
      </c>
      <c r="K71" s="65" t="s">
        <v>43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12.75" hidden="false" customHeight="false" outlineLevel="0" collapsed="false">
      <c r="A72" s="73" t="s">
        <v>161</v>
      </c>
      <c r="B72" s="83" t="s">
        <v>40</v>
      </c>
      <c r="C72" s="92"/>
      <c r="D72" s="74" t="n">
        <v>1</v>
      </c>
      <c r="E72" s="70"/>
      <c r="F72" s="83" t="s">
        <v>21</v>
      </c>
      <c r="G72" s="81"/>
      <c r="H72" s="81"/>
      <c r="I72" s="71" t="s">
        <v>133</v>
      </c>
      <c r="J72" s="70" t="s">
        <v>134</v>
      </c>
      <c r="K72" s="100" t="s">
        <v>135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22.5" hidden="false" customHeight="false" outlineLevel="0" collapsed="false">
      <c r="A73" s="73" t="s">
        <v>162</v>
      </c>
      <c r="B73" s="61" t="s">
        <v>40</v>
      </c>
      <c r="C73" s="92"/>
      <c r="D73" s="69"/>
      <c r="E73" s="61"/>
      <c r="F73" s="70" t="s">
        <v>38</v>
      </c>
      <c r="G73" s="61"/>
      <c r="H73" s="61"/>
      <c r="I73" s="71" t="s">
        <v>117</v>
      </c>
      <c r="J73" s="61" t="s">
        <v>118</v>
      </c>
      <c r="K73" s="72" t="s">
        <v>119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90" hidden="false" customHeight="false" outlineLevel="0" collapsed="false">
      <c r="A74" s="73" t="s">
        <v>163</v>
      </c>
      <c r="B74" s="61" t="s">
        <v>40</v>
      </c>
      <c r="C74" s="92"/>
      <c r="D74" s="69"/>
      <c r="E74" s="61"/>
      <c r="F74" s="70" t="s">
        <v>21</v>
      </c>
      <c r="G74" s="61"/>
      <c r="H74" s="61"/>
      <c r="I74" s="71" t="s">
        <v>123</v>
      </c>
      <c r="J74" s="70" t="s">
        <v>164</v>
      </c>
      <c r="K74" s="72" t="s">
        <v>165</v>
      </c>
      <c r="L74" s="12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23.25" hidden="false" customHeight="false" outlineLevel="0" collapsed="false">
      <c r="A75" s="85" t="s">
        <v>166</v>
      </c>
      <c r="B75" s="130" t="s">
        <v>167</v>
      </c>
      <c r="C75" s="92"/>
      <c r="D75" s="130" t="s">
        <v>104</v>
      </c>
      <c r="E75" s="86"/>
      <c r="F75" s="86" t="s">
        <v>38</v>
      </c>
      <c r="G75" s="86"/>
      <c r="H75" s="86"/>
      <c r="I75" s="88" t="s">
        <v>168</v>
      </c>
      <c r="J75" s="86"/>
      <c r="K75" s="122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25" customFormat="true" ht="13.5" hidden="false" customHeight="false" outlineLevel="0" collapsed="false">
      <c r="A76" s="47" t="s">
        <v>63</v>
      </c>
      <c r="B76" s="54"/>
      <c r="C76" s="54"/>
      <c r="D76" s="49" t="n">
        <v>5</v>
      </c>
      <c r="E76" s="49" t="n">
        <v>6</v>
      </c>
      <c r="F76" s="52" t="n">
        <v>8</v>
      </c>
      <c r="G76" s="49" t="n">
        <v>6</v>
      </c>
      <c r="H76" s="49"/>
      <c r="I76" s="54"/>
      <c r="J76" s="111"/>
      <c r="K76" s="112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</row>
    <row r="77" s="66" customFormat="true" ht="13.5" hidden="false" customHeight="true" outlineLevel="0" collapsed="false">
      <c r="A77" s="131" t="s">
        <v>169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2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22.5" hidden="false" customHeight="false" outlineLevel="0" collapsed="false">
      <c r="A78" s="133" t="s">
        <v>170</v>
      </c>
      <c r="B78" s="62" t="s">
        <v>33</v>
      </c>
      <c r="C78" s="52" t="n">
        <v>7</v>
      </c>
      <c r="D78" s="62"/>
      <c r="E78" s="94" t="s">
        <v>20</v>
      </c>
      <c r="F78" s="94"/>
      <c r="G78" s="94"/>
      <c r="H78" s="94" t="s">
        <v>23</v>
      </c>
      <c r="I78" s="79" t="s">
        <v>133</v>
      </c>
      <c r="J78" s="70" t="s">
        <v>134</v>
      </c>
      <c r="K78" s="100" t="s">
        <v>135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12.75" hidden="false" customHeight="false" outlineLevel="0" collapsed="false">
      <c r="A79" s="73" t="s">
        <v>171</v>
      </c>
      <c r="B79" s="78" t="s">
        <v>110</v>
      </c>
      <c r="C79" s="52"/>
      <c r="D79" s="62"/>
      <c r="E79" s="62" t="s">
        <v>20</v>
      </c>
      <c r="F79" s="62"/>
      <c r="G79" s="62" t="s">
        <v>22</v>
      </c>
      <c r="H79" s="62"/>
      <c r="I79" s="71" t="s">
        <v>150</v>
      </c>
      <c r="J79" s="70" t="s">
        <v>151</v>
      </c>
      <c r="K79" s="100" t="s">
        <v>152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22.5" hidden="false" customHeight="false" outlineLevel="0" collapsed="false">
      <c r="A80" s="73" t="s">
        <v>172</v>
      </c>
      <c r="B80" s="70" t="s">
        <v>33</v>
      </c>
      <c r="C80" s="52"/>
      <c r="D80" s="70"/>
      <c r="E80" s="70"/>
      <c r="F80" s="70" t="s">
        <v>38</v>
      </c>
      <c r="G80" s="70"/>
      <c r="H80" s="70" t="s">
        <v>23</v>
      </c>
      <c r="I80" s="64" t="s">
        <v>129</v>
      </c>
      <c r="J80" s="62" t="s">
        <v>130</v>
      </c>
      <c r="K80" s="119" t="s">
        <v>131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12.75" hidden="false" customHeight="false" outlineLevel="0" collapsed="false">
      <c r="A81" s="77" t="s">
        <v>173</v>
      </c>
      <c r="B81" s="62" t="s">
        <v>53</v>
      </c>
      <c r="C81" s="52"/>
      <c r="D81" s="62"/>
      <c r="E81" s="62"/>
      <c r="F81" s="62" t="s">
        <v>21</v>
      </c>
      <c r="G81" s="62"/>
      <c r="H81" s="62" t="s">
        <v>23</v>
      </c>
      <c r="I81" s="79" t="s">
        <v>117</v>
      </c>
      <c r="J81" s="62" t="s">
        <v>118</v>
      </c>
      <c r="K81" s="65" t="s">
        <v>119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22.5" hidden="false" customHeight="false" outlineLevel="0" collapsed="false">
      <c r="A82" s="134" t="s">
        <v>174</v>
      </c>
      <c r="B82" s="61" t="s">
        <v>40</v>
      </c>
      <c r="C82" s="52"/>
      <c r="D82" s="41"/>
      <c r="E82" s="41"/>
      <c r="F82" s="42" t="s">
        <v>21</v>
      </c>
      <c r="G82" s="41"/>
      <c r="H82" s="41" t="s">
        <v>23</v>
      </c>
      <c r="I82" s="286" t="s">
        <v>77</v>
      </c>
      <c r="J82" s="62" t="s">
        <v>78</v>
      </c>
      <c r="K82" s="220" t="n">
        <v>502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78.75" hidden="false" customHeight="false" outlineLevel="0" collapsed="false">
      <c r="A83" s="73" t="s">
        <v>175</v>
      </c>
      <c r="B83" s="61" t="s">
        <v>33</v>
      </c>
      <c r="C83" s="52"/>
      <c r="D83" s="61"/>
      <c r="E83" s="61"/>
      <c r="F83" s="70" t="s">
        <v>38</v>
      </c>
      <c r="G83" s="61" t="s">
        <v>22</v>
      </c>
      <c r="H83" s="61"/>
      <c r="I83" s="71" t="s">
        <v>123</v>
      </c>
      <c r="J83" s="70" t="s">
        <v>124</v>
      </c>
      <c r="K83" s="72" t="s">
        <v>125</v>
      </c>
      <c r="L83" s="129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23.25" hidden="false" customHeight="false" outlineLevel="0" collapsed="false">
      <c r="A84" s="137" t="s">
        <v>177</v>
      </c>
      <c r="B84" s="86" t="s">
        <v>183</v>
      </c>
      <c r="C84" s="52"/>
      <c r="D84" s="130" t="s">
        <v>104</v>
      </c>
      <c r="E84" s="130"/>
      <c r="F84" s="86" t="s">
        <v>38</v>
      </c>
      <c r="G84" s="86"/>
      <c r="H84" s="86"/>
      <c r="I84" s="88" t="s">
        <v>168</v>
      </c>
      <c r="J84" s="86"/>
      <c r="K84" s="10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66" customFormat="true" ht="13.5" hidden="false" customHeight="false" outlineLevel="0" collapsed="false">
      <c r="A85" s="138" t="s">
        <v>63</v>
      </c>
      <c r="B85" s="110"/>
      <c r="C85" s="110"/>
      <c r="D85" s="52" t="n">
        <v>1</v>
      </c>
      <c r="E85" s="52" t="n">
        <v>2</v>
      </c>
      <c r="F85" s="52" t="n">
        <v>5</v>
      </c>
      <c r="G85" s="52" t="n">
        <v>2</v>
      </c>
      <c r="H85" s="52" t="n">
        <v>2</v>
      </c>
      <c r="I85" s="110"/>
      <c r="J85" s="110"/>
      <c r="K85" s="89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s="66" customFormat="true" ht="13.5" hidden="false" customHeight="true" outlineLevel="0" collapsed="false">
      <c r="A86" s="131" t="s">
        <v>179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2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s="66" customFormat="true" ht="23.25" hidden="false" customHeight="false" outlineLevel="0" collapsed="false">
      <c r="A87" s="139" t="s">
        <v>180</v>
      </c>
      <c r="B87" s="140" t="s">
        <v>178</v>
      </c>
      <c r="C87" s="141" t="n">
        <v>7</v>
      </c>
      <c r="D87" s="142"/>
      <c r="E87" s="142"/>
      <c r="F87" s="142"/>
      <c r="G87" s="142"/>
      <c r="H87" s="142"/>
      <c r="I87" s="142" t="s">
        <v>168</v>
      </c>
      <c r="J87" s="141"/>
      <c r="K87" s="143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5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5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5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5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5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5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5"/>
      <c r="G94" s="4"/>
      <c r="H94" s="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5"/>
      <c r="G95" s="144"/>
      <c r="H95" s="144"/>
      <c r="I95" s="144"/>
      <c r="J95" s="144"/>
      <c r="K95" s="145"/>
    </row>
    <row r="96" customFormat="false" ht="12.75" hidden="false" customHeight="false" outlineLevel="0" collapsed="false">
      <c r="A96" s="144"/>
      <c r="B96" s="4"/>
      <c r="C96" s="4"/>
      <c r="D96" s="4"/>
      <c r="E96" s="4"/>
      <c r="F96" s="5"/>
      <c r="G96" s="4"/>
      <c r="H96" s="4"/>
    </row>
    <row r="97" customFormat="false" ht="12.75" hidden="false" customHeight="false" outlineLevel="0" collapsed="false">
      <c r="A97" s="144"/>
      <c r="B97" s="4"/>
      <c r="C97" s="4"/>
      <c r="D97" s="4"/>
      <c r="E97" s="4"/>
      <c r="F97" s="5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5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5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5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5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5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5"/>
      <c r="G103" s="4"/>
      <c r="H103" s="4"/>
    </row>
    <row r="104" customFormat="false" ht="12.75" hidden="false" customHeight="false" outlineLevel="0" collapsed="false">
      <c r="A104" s="144"/>
      <c r="B104" s="4"/>
      <c r="C104" s="4"/>
      <c r="D104" s="4"/>
      <c r="E104" s="4"/>
      <c r="F104" s="5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5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5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5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5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5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5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5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5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5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5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5"/>
      <c r="G115" s="4"/>
      <c r="H115" s="4"/>
    </row>
    <row r="116" customFormat="false" ht="12.75" hidden="false" customHeight="false" outlineLevel="0" collapsed="false">
      <c r="A116" s="144"/>
      <c r="B116" s="4"/>
      <c r="C116" s="4"/>
      <c r="D116" s="4"/>
      <c r="E116" s="4"/>
      <c r="F116" s="5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5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5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5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5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5"/>
      <c r="G121" s="4"/>
      <c r="H121" s="4"/>
      <c r="L121" s="147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5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5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5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5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5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5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5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5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5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5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5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5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5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5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5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5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5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5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5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5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5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5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5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5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5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5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5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5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5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5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5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5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5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5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5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5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5"/>
      <c r="G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5"/>
      <c r="G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5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5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5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5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5"/>
      <c r="G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5"/>
      <c r="G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5"/>
      <c r="G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5"/>
      <c r="G167" s="4"/>
      <c r="H167" s="4"/>
    </row>
  </sheetData>
  <mergeCells count="19">
    <mergeCell ref="D1:K1"/>
    <mergeCell ref="D2:K2"/>
    <mergeCell ref="A4:K4"/>
    <mergeCell ref="A5:K5"/>
    <mergeCell ref="A6:K6"/>
    <mergeCell ref="A14:K14"/>
    <mergeCell ref="C15:C22"/>
    <mergeCell ref="A24:K24"/>
    <mergeCell ref="C25:C29"/>
    <mergeCell ref="C30:C41"/>
    <mergeCell ref="A43:K43"/>
    <mergeCell ref="C44:C50"/>
    <mergeCell ref="C51:C59"/>
    <mergeCell ref="A61:K61"/>
    <mergeCell ref="C62:C67"/>
    <mergeCell ref="C68:C75"/>
    <mergeCell ref="A77:K77"/>
    <mergeCell ref="C78:C84"/>
    <mergeCell ref="A86:K8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6" min="6" style="150" width="4.28"/>
    <col collapsed="false" customWidth="true" hidden="false" outlineLevel="0" max="8" min="7" style="149" width="4.28"/>
    <col collapsed="false" customWidth="true" hidden="false" outlineLevel="0" max="9" min="9" style="4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52" t="s">
        <v>0</v>
      </c>
      <c r="B1" s="152"/>
      <c r="C1" s="153"/>
      <c r="D1" s="154" t="s">
        <v>1</v>
      </c>
      <c r="E1" s="154"/>
      <c r="F1" s="154"/>
      <c r="G1" s="154"/>
      <c r="H1" s="154"/>
      <c r="I1" s="154"/>
      <c r="J1" s="154"/>
      <c r="K1" s="154"/>
    </row>
    <row r="2" s="10" customFormat="true" ht="15.75" hidden="false" customHeight="false" outlineLevel="0" collapsed="false">
      <c r="A2" s="152" t="s">
        <v>2</v>
      </c>
      <c r="B2" s="152"/>
      <c r="C2" s="153"/>
      <c r="D2" s="155" t="s">
        <v>187</v>
      </c>
      <c r="E2" s="155"/>
      <c r="F2" s="155"/>
      <c r="G2" s="155"/>
      <c r="H2" s="155"/>
      <c r="I2" s="155"/>
      <c r="J2" s="155"/>
      <c r="K2" s="155"/>
    </row>
    <row r="3" s="10" customFormat="true" ht="15.75" hidden="false" customHeight="false" outlineLevel="0" collapsed="false">
      <c r="A3" s="152"/>
      <c r="B3" s="152"/>
      <c r="C3" s="153"/>
      <c r="D3" s="155"/>
      <c r="E3" s="155"/>
      <c r="F3" s="156"/>
      <c r="G3" s="155"/>
      <c r="H3" s="155"/>
      <c r="I3" s="12"/>
      <c r="J3" s="11"/>
      <c r="K3" s="11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9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5"/>
      <c r="G8" s="164"/>
      <c r="H8" s="166"/>
      <c r="I8" s="23"/>
      <c r="J8" s="23"/>
      <c r="K8" s="2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4"/>
      <c r="G9" s="173"/>
      <c r="H9" s="175"/>
      <c r="I9" s="33"/>
      <c r="J9" s="33"/>
      <c r="K9" s="3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80"/>
      <c r="G10" s="179"/>
      <c r="H10" s="181"/>
      <c r="I10" s="27" t="s">
        <v>13</v>
      </c>
      <c r="J10" s="27" t="s">
        <v>14</v>
      </c>
      <c r="K10" s="34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4"/>
      <c r="G11" s="183"/>
      <c r="H11" s="185"/>
      <c r="I11" s="33"/>
      <c r="J11" s="33"/>
      <c r="K11" s="3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88" t="s">
        <v>21</v>
      </c>
      <c r="G12" s="170" t="s">
        <v>22</v>
      </c>
      <c r="H12" s="175" t="s">
        <v>23</v>
      </c>
      <c r="I12" s="33"/>
      <c r="J12" s="33"/>
      <c r="K12" s="3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54"/>
      <c r="J13" s="54"/>
      <c r="K13" s="5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6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199" t="s">
        <v>27</v>
      </c>
      <c r="B15" s="200" t="s">
        <v>28</v>
      </c>
      <c r="C15" s="201" t="s">
        <v>26</v>
      </c>
      <c r="D15" s="61"/>
      <c r="E15" s="181" t="s">
        <v>20</v>
      </c>
      <c r="F15" s="62"/>
      <c r="G15" s="202"/>
      <c r="H15" s="202"/>
      <c r="I15" s="64" t="s">
        <v>29</v>
      </c>
      <c r="J15" s="62" t="s">
        <v>30</v>
      </c>
      <c r="K15" s="65" t="s">
        <v>3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73" t="s">
        <v>185</v>
      </c>
      <c r="B16" s="70" t="s">
        <v>40</v>
      </c>
      <c r="C16" s="201"/>
      <c r="D16" s="70"/>
      <c r="E16" s="74" t="s">
        <v>20</v>
      </c>
      <c r="F16" s="70"/>
      <c r="G16" s="70"/>
      <c r="H16" s="70"/>
      <c r="I16" s="71" t="s">
        <v>34</v>
      </c>
      <c r="J16" s="70" t="s">
        <v>35</v>
      </c>
      <c r="K16" s="65" t="s">
        <v>36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204" t="s">
        <v>32</v>
      </c>
      <c r="B17" s="205" t="s">
        <v>33</v>
      </c>
      <c r="C17" s="201"/>
      <c r="D17" s="205"/>
      <c r="E17" s="206" t="s">
        <v>20</v>
      </c>
      <c r="F17" s="207"/>
      <c r="G17" s="205"/>
      <c r="H17" s="205"/>
      <c r="I17" s="71" t="s">
        <v>34</v>
      </c>
      <c r="J17" s="61" t="s">
        <v>35</v>
      </c>
      <c r="K17" s="72" t="s">
        <v>36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12.75" hidden="false" customHeight="false" outlineLevel="0" collapsed="false">
      <c r="A18" s="73" t="s">
        <v>52</v>
      </c>
      <c r="B18" s="83" t="s">
        <v>178</v>
      </c>
      <c r="C18" s="201"/>
      <c r="D18" s="70"/>
      <c r="E18" s="70" t="s">
        <v>20</v>
      </c>
      <c r="F18" s="70"/>
      <c r="G18" s="81"/>
      <c r="H18" s="81"/>
      <c r="I18" s="71" t="s">
        <v>54</v>
      </c>
      <c r="J18" s="70" t="s">
        <v>55</v>
      </c>
      <c r="K18" s="72" t="s">
        <v>56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22.5" hidden="false" customHeight="false" outlineLevel="0" collapsed="false">
      <c r="A19" s="75" t="s">
        <v>39</v>
      </c>
      <c r="B19" s="205" t="s">
        <v>110</v>
      </c>
      <c r="C19" s="201"/>
      <c r="D19" s="205"/>
      <c r="E19" s="206"/>
      <c r="F19" s="207" t="s">
        <v>38</v>
      </c>
      <c r="G19" s="205"/>
      <c r="H19" s="205"/>
      <c r="I19" s="71" t="s">
        <v>41</v>
      </c>
      <c r="J19" s="61" t="s">
        <v>42</v>
      </c>
      <c r="K19" s="76" t="s">
        <v>43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22.5" hidden="false" customHeight="false" outlineLevel="0" collapsed="false">
      <c r="A20" s="210" t="s">
        <v>44</v>
      </c>
      <c r="B20" s="211" t="s">
        <v>40</v>
      </c>
      <c r="C20" s="201"/>
      <c r="D20" s="207"/>
      <c r="E20" s="212"/>
      <c r="F20" s="211" t="s">
        <v>38</v>
      </c>
      <c r="G20" s="211"/>
      <c r="H20" s="211"/>
      <c r="I20" s="79" t="s">
        <v>45</v>
      </c>
      <c r="J20" s="63" t="s">
        <v>46</v>
      </c>
      <c r="K20" s="65" t="s">
        <v>4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26" t="s">
        <v>57</v>
      </c>
      <c r="B21" s="202" t="s">
        <v>53</v>
      </c>
      <c r="C21" s="201"/>
      <c r="D21" s="202"/>
      <c r="E21" s="202"/>
      <c r="F21" s="211" t="s">
        <v>21</v>
      </c>
      <c r="G21" s="202"/>
      <c r="H21" s="202"/>
      <c r="I21" s="84" t="s">
        <v>182</v>
      </c>
      <c r="J21" s="62" t="s">
        <v>59</v>
      </c>
      <c r="K21" s="65" t="n">
        <v>41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3.5" hidden="false" customHeight="false" outlineLevel="0" collapsed="false">
      <c r="A22" s="85" t="s">
        <v>60</v>
      </c>
      <c r="B22" s="86" t="s">
        <v>53</v>
      </c>
      <c r="C22" s="201"/>
      <c r="D22" s="86"/>
      <c r="E22" s="86"/>
      <c r="F22" s="86" t="s">
        <v>21</v>
      </c>
      <c r="G22" s="87"/>
      <c r="H22" s="87"/>
      <c r="I22" s="88" t="s">
        <v>61</v>
      </c>
      <c r="J22" s="52" t="s">
        <v>62</v>
      </c>
      <c r="K22" s="89" t="n">
        <v>424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25" customFormat="true" ht="13.5" hidden="false" customHeight="false" outlineLevel="0" collapsed="false">
      <c r="A23" s="189" t="s">
        <v>63</v>
      </c>
      <c r="B23" s="49"/>
      <c r="C23" s="191"/>
      <c r="D23" s="191"/>
      <c r="E23" s="191" t="n">
        <v>4</v>
      </c>
      <c r="F23" s="194" t="n">
        <v>4</v>
      </c>
      <c r="G23" s="191"/>
      <c r="H23" s="191"/>
      <c r="I23" s="51"/>
      <c r="J23" s="51"/>
      <c r="K23" s="8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</row>
    <row r="24" s="25" customFormat="true" ht="13.5" hidden="false" customHeight="false" outlineLevel="0" collapsed="false">
      <c r="A24" s="198" t="s">
        <v>64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57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98" customFormat="true" ht="22.5" hidden="false" customHeight="false" outlineLevel="0" collapsed="false">
      <c r="A25" s="90" t="s">
        <v>65</v>
      </c>
      <c r="B25" s="91" t="s">
        <v>33</v>
      </c>
      <c r="C25" s="214" t="n">
        <v>1</v>
      </c>
      <c r="D25" s="93" t="n">
        <v>1</v>
      </c>
      <c r="E25" s="93" t="s">
        <v>20</v>
      </c>
      <c r="F25" s="94"/>
      <c r="G25" s="95"/>
      <c r="H25" s="95"/>
      <c r="I25" s="96" t="s">
        <v>66</v>
      </c>
      <c r="J25" s="94" t="s">
        <v>67</v>
      </c>
      <c r="K25" s="97" t="n">
        <v>452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</row>
    <row r="26" s="66" customFormat="true" ht="12.75" hidden="false" customHeight="false" outlineLevel="0" collapsed="false">
      <c r="A26" s="204" t="s">
        <v>68</v>
      </c>
      <c r="B26" s="205" t="s">
        <v>33</v>
      </c>
      <c r="C26" s="214"/>
      <c r="D26" s="205" t="n">
        <v>1</v>
      </c>
      <c r="E26" s="207" t="s">
        <v>20</v>
      </c>
      <c r="F26" s="207"/>
      <c r="G26" s="205"/>
      <c r="H26" s="205"/>
      <c r="I26" s="82" t="s">
        <v>69</v>
      </c>
      <c r="J26" s="70" t="s">
        <v>70</v>
      </c>
      <c r="K26" s="72" t="s">
        <v>71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</row>
    <row r="27" s="66" customFormat="true" ht="22.5" hidden="false" customHeight="false" outlineLevel="0" collapsed="false">
      <c r="A27" s="75" t="s">
        <v>73</v>
      </c>
      <c r="B27" s="205" t="s">
        <v>33</v>
      </c>
      <c r="C27" s="214"/>
      <c r="D27" s="205" t="n">
        <v>1</v>
      </c>
      <c r="E27" s="206"/>
      <c r="F27" s="207" t="s">
        <v>38</v>
      </c>
      <c r="G27" s="205"/>
      <c r="H27" s="205"/>
      <c r="I27" s="71" t="s">
        <v>74</v>
      </c>
      <c r="J27" s="61" t="s">
        <v>75</v>
      </c>
      <c r="K27" s="100" t="n">
        <v>243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</row>
    <row r="28" s="66" customFormat="true" ht="22.5" hidden="false" customHeight="false" outlineLevel="0" collapsed="false">
      <c r="A28" s="218" t="s">
        <v>76</v>
      </c>
      <c r="B28" s="219" t="s">
        <v>40</v>
      </c>
      <c r="C28" s="214"/>
      <c r="D28" s="69"/>
      <c r="E28" s="206"/>
      <c r="F28" s="207" t="s">
        <v>21</v>
      </c>
      <c r="G28" s="205"/>
      <c r="H28" s="205"/>
      <c r="I28" s="79" t="s">
        <v>77</v>
      </c>
      <c r="J28" s="42" t="s">
        <v>78</v>
      </c>
      <c r="K28" s="103" t="n">
        <v>3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23.25" hidden="false" customHeight="false" outlineLevel="0" collapsed="false">
      <c r="A29" s="221" t="s">
        <v>186</v>
      </c>
      <c r="B29" s="105" t="s">
        <v>40</v>
      </c>
      <c r="C29" s="214"/>
      <c r="D29" s="106"/>
      <c r="E29" s="222"/>
      <c r="F29" s="223" t="s">
        <v>21</v>
      </c>
      <c r="G29" s="190"/>
      <c r="H29" s="190"/>
      <c r="I29" s="88" t="s">
        <v>80</v>
      </c>
      <c r="J29" s="86" t="s">
        <v>81</v>
      </c>
      <c r="K29" s="107" t="s">
        <v>82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226" t="s">
        <v>83</v>
      </c>
      <c r="B30" s="202" t="s">
        <v>33</v>
      </c>
      <c r="C30" s="191" t="n">
        <v>2</v>
      </c>
      <c r="D30" s="38"/>
      <c r="E30" s="202" t="s">
        <v>20</v>
      </c>
      <c r="F30" s="211"/>
      <c r="G30" s="202"/>
      <c r="H30" s="202"/>
      <c r="I30" s="79" t="s">
        <v>77</v>
      </c>
      <c r="J30" s="62" t="s">
        <v>78</v>
      </c>
      <c r="K30" s="65" t="n">
        <v>315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29" t="s">
        <v>84</v>
      </c>
      <c r="B31" s="230" t="s">
        <v>33</v>
      </c>
      <c r="C31" s="191"/>
      <c r="D31" s="74"/>
      <c r="E31" s="207" t="s">
        <v>20</v>
      </c>
      <c r="F31" s="207"/>
      <c r="G31" s="207"/>
      <c r="H31" s="207" t="s">
        <v>23</v>
      </c>
      <c r="I31" s="71" t="s">
        <v>85</v>
      </c>
      <c r="J31" s="61" t="s">
        <v>86</v>
      </c>
      <c r="K31" s="72" t="s">
        <v>87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12.75" hidden="false" customHeight="false" outlineLevel="0" collapsed="false">
      <c r="A32" s="229" t="s">
        <v>88</v>
      </c>
      <c r="B32" s="207" t="s">
        <v>33</v>
      </c>
      <c r="C32" s="191"/>
      <c r="D32" s="70" t="n">
        <v>1</v>
      </c>
      <c r="E32" s="207" t="s">
        <v>20</v>
      </c>
      <c r="F32" s="207"/>
      <c r="G32" s="231"/>
      <c r="H32" s="207"/>
      <c r="I32" s="64" t="s">
        <v>69</v>
      </c>
      <c r="J32" s="62" t="s">
        <v>70</v>
      </c>
      <c r="K32" s="65" t="s">
        <v>71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22.5" hidden="false" customHeight="false" outlineLevel="0" collapsed="false">
      <c r="A33" s="229" t="s">
        <v>89</v>
      </c>
      <c r="B33" s="207" t="s">
        <v>33</v>
      </c>
      <c r="C33" s="191"/>
      <c r="D33" s="232"/>
      <c r="E33" s="207"/>
      <c r="F33" s="207" t="s">
        <v>38</v>
      </c>
      <c r="G33" s="207"/>
      <c r="H33" s="207"/>
      <c r="I33" s="71" t="s">
        <v>80</v>
      </c>
      <c r="J33" s="70" t="s">
        <v>81</v>
      </c>
      <c r="K33" s="72" t="s">
        <v>82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22.5" hidden="false" customHeight="false" outlineLevel="0" collapsed="false">
      <c r="A34" s="229" t="s">
        <v>90</v>
      </c>
      <c r="B34" s="207" t="s">
        <v>33</v>
      </c>
      <c r="C34" s="191"/>
      <c r="D34" s="70"/>
      <c r="E34" s="70"/>
      <c r="F34" s="207" t="s">
        <v>38</v>
      </c>
      <c r="G34" s="231"/>
      <c r="H34" s="207"/>
      <c r="I34" s="82" t="s">
        <v>91</v>
      </c>
      <c r="J34" s="70" t="s">
        <v>92</v>
      </c>
      <c r="K34" s="72" t="s">
        <v>93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22.5" hidden="false" customHeight="false" outlineLevel="0" collapsed="false">
      <c r="A35" s="204" t="s">
        <v>94</v>
      </c>
      <c r="B35" s="205" t="s">
        <v>40</v>
      </c>
      <c r="C35" s="191"/>
      <c r="D35" s="205" t="n">
        <v>1</v>
      </c>
      <c r="E35" s="206"/>
      <c r="F35" s="207" t="s">
        <v>21</v>
      </c>
      <c r="G35" s="205"/>
      <c r="H35" s="205"/>
      <c r="I35" s="71" t="s">
        <v>66</v>
      </c>
      <c r="J35" s="61" t="s">
        <v>67</v>
      </c>
      <c r="K35" s="72" t="n">
        <v>452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75" t="s">
        <v>95</v>
      </c>
      <c r="B36" s="205" t="s">
        <v>53</v>
      </c>
      <c r="C36" s="191"/>
      <c r="D36" s="69"/>
      <c r="E36" s="207"/>
      <c r="F36" s="207" t="s">
        <v>21</v>
      </c>
      <c r="G36" s="205"/>
      <c r="H36" s="205" t="s">
        <v>23</v>
      </c>
      <c r="I36" s="71" t="s">
        <v>96</v>
      </c>
      <c r="J36" s="70" t="s">
        <v>97</v>
      </c>
      <c r="K36" s="72" t="s">
        <v>98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229" t="s">
        <v>99</v>
      </c>
      <c r="B37" s="230" t="s">
        <v>53</v>
      </c>
      <c r="C37" s="191"/>
      <c r="D37" s="70"/>
      <c r="E37" s="70"/>
      <c r="F37" s="207" t="s">
        <v>21</v>
      </c>
      <c r="G37" s="231"/>
      <c r="H37" s="207"/>
      <c r="I37" s="71" t="s">
        <v>66</v>
      </c>
      <c r="J37" s="62" t="s">
        <v>67</v>
      </c>
      <c r="K37" s="65" t="n">
        <v>45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12.75" hidden="false" customHeight="false" outlineLevel="0" collapsed="false">
      <c r="A38" s="210" t="s">
        <v>100</v>
      </c>
      <c r="B38" s="63" t="s">
        <v>40</v>
      </c>
      <c r="C38" s="191"/>
      <c r="D38" s="181" t="n">
        <v>1</v>
      </c>
      <c r="E38" s="202"/>
      <c r="F38" s="211" t="s">
        <v>21</v>
      </c>
      <c r="G38" s="202"/>
      <c r="H38" s="202"/>
      <c r="I38" s="79" t="s">
        <v>61</v>
      </c>
      <c r="J38" s="63" t="s">
        <v>101</v>
      </c>
      <c r="K38" s="65" t="n">
        <v>501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22.5" hidden="false" customHeight="false" outlineLevel="0" collapsed="false">
      <c r="A39" s="229" t="s">
        <v>102</v>
      </c>
      <c r="B39" s="230" t="s">
        <v>40</v>
      </c>
      <c r="C39" s="191"/>
      <c r="D39" s="207" t="n">
        <v>1</v>
      </c>
      <c r="E39" s="207"/>
      <c r="F39" s="207" t="s">
        <v>21</v>
      </c>
      <c r="G39" s="207"/>
      <c r="H39" s="207"/>
      <c r="I39" s="71" t="s">
        <v>54</v>
      </c>
      <c r="J39" s="70" t="s">
        <v>55</v>
      </c>
      <c r="K39" s="72" t="s">
        <v>5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58" t="s">
        <v>103</v>
      </c>
      <c r="B40" s="63" t="s">
        <v>40</v>
      </c>
      <c r="C40" s="191"/>
      <c r="D40" s="202" t="s">
        <v>104</v>
      </c>
      <c r="E40" s="181"/>
      <c r="F40" s="211" t="s">
        <v>38</v>
      </c>
      <c r="G40" s="233"/>
      <c r="H40" s="233"/>
      <c r="I40" s="71" t="s">
        <v>74</v>
      </c>
      <c r="J40" s="61" t="s">
        <v>75</v>
      </c>
      <c r="K40" s="100" t="n">
        <v>243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3.25" hidden="false" customHeight="false" outlineLevel="0" collapsed="false">
      <c r="A41" s="104" t="s">
        <v>105</v>
      </c>
      <c r="B41" s="49" t="s">
        <v>53</v>
      </c>
      <c r="C41" s="191"/>
      <c r="D41" s="195" t="s">
        <v>104</v>
      </c>
      <c r="E41" s="195"/>
      <c r="F41" s="194" t="s">
        <v>38</v>
      </c>
      <c r="G41" s="196"/>
      <c r="H41" s="196"/>
      <c r="I41" s="110" t="s">
        <v>96</v>
      </c>
      <c r="J41" s="52" t="s">
        <v>97</v>
      </c>
      <c r="K41" s="89" t="s">
        <v>106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25" customFormat="true" ht="13.5" hidden="false" customHeight="false" outlineLevel="0" collapsed="false">
      <c r="A42" s="189" t="s">
        <v>63</v>
      </c>
      <c r="B42" s="49"/>
      <c r="C42" s="196"/>
      <c r="D42" s="191" t="n">
        <v>7</v>
      </c>
      <c r="E42" s="191" t="n">
        <v>5</v>
      </c>
      <c r="F42" s="194" t="n">
        <v>12</v>
      </c>
      <c r="G42" s="191"/>
      <c r="H42" s="191" t="n">
        <v>2</v>
      </c>
      <c r="I42" s="54"/>
      <c r="J42" s="111"/>
      <c r="K42" s="112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</row>
    <row r="43" s="25" customFormat="true" ht="13.5" hidden="false" customHeight="false" outlineLevel="0" collapsed="false">
      <c r="A43" s="198" t="s">
        <v>107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57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66" customFormat="true" ht="12.75" hidden="false" customHeight="false" outlineLevel="0" collapsed="false">
      <c r="A44" s="237" t="s">
        <v>108</v>
      </c>
      <c r="B44" s="238" t="s">
        <v>33</v>
      </c>
      <c r="C44" s="92" t="n">
        <v>3</v>
      </c>
      <c r="D44" s="94" t="n">
        <v>1</v>
      </c>
      <c r="E44" s="238" t="s">
        <v>20</v>
      </c>
      <c r="F44" s="238"/>
      <c r="G44" s="239"/>
      <c r="H44" s="238"/>
      <c r="I44" s="115" t="s">
        <v>69</v>
      </c>
      <c r="J44" s="94" t="s">
        <v>70</v>
      </c>
      <c r="K44" s="97" t="s">
        <v>71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</row>
    <row r="45" s="66" customFormat="true" ht="12.75" hidden="false" customHeight="false" outlineLevel="0" collapsed="false">
      <c r="A45" s="229" t="s">
        <v>109</v>
      </c>
      <c r="B45" s="242" t="s">
        <v>110</v>
      </c>
      <c r="C45" s="92"/>
      <c r="D45" s="242"/>
      <c r="E45" s="242" t="s">
        <v>20</v>
      </c>
      <c r="F45" s="242"/>
      <c r="G45" s="242"/>
      <c r="H45" s="207" t="s">
        <v>23</v>
      </c>
      <c r="I45" s="71" t="s">
        <v>111</v>
      </c>
      <c r="J45" s="70" t="s">
        <v>112</v>
      </c>
      <c r="K45" s="72" t="s">
        <v>113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22.5" hidden="false" customHeight="false" outlineLevel="0" collapsed="false">
      <c r="A46" s="210" t="s">
        <v>114</v>
      </c>
      <c r="B46" s="211" t="s">
        <v>33</v>
      </c>
      <c r="C46" s="92"/>
      <c r="D46" s="212"/>
      <c r="E46" s="211" t="s">
        <v>20</v>
      </c>
      <c r="F46" s="211"/>
      <c r="G46" s="211"/>
      <c r="H46" s="211"/>
      <c r="I46" s="79" t="s">
        <v>80</v>
      </c>
      <c r="J46" s="62" t="s">
        <v>81</v>
      </c>
      <c r="K46" s="65" t="s">
        <v>82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10" t="s">
        <v>115</v>
      </c>
      <c r="B47" s="70" t="s">
        <v>40</v>
      </c>
      <c r="C47" s="92"/>
      <c r="D47" s="62"/>
      <c r="E47" s="211"/>
      <c r="F47" s="211" t="s">
        <v>21</v>
      </c>
      <c r="G47" s="243"/>
      <c r="H47" s="211"/>
      <c r="I47" s="79" t="s">
        <v>77</v>
      </c>
      <c r="J47" s="62" t="s">
        <v>78</v>
      </c>
      <c r="K47" s="65" t="n">
        <v>312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116</v>
      </c>
      <c r="B48" s="207" t="s">
        <v>40</v>
      </c>
      <c r="C48" s="92"/>
      <c r="D48" s="211"/>
      <c r="E48" s="211"/>
      <c r="F48" s="211" t="s">
        <v>21</v>
      </c>
      <c r="G48" s="211"/>
      <c r="H48" s="211"/>
      <c r="I48" s="79" t="s">
        <v>117</v>
      </c>
      <c r="J48" s="62" t="s">
        <v>118</v>
      </c>
      <c r="K48" s="65" t="s">
        <v>119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22.5" hidden="false" customHeight="false" outlineLevel="0" collapsed="false">
      <c r="A49" s="229" t="s">
        <v>120</v>
      </c>
      <c r="B49" s="207" t="s">
        <v>40</v>
      </c>
      <c r="C49" s="92"/>
      <c r="D49" s="70"/>
      <c r="E49" s="207"/>
      <c r="F49" s="207" t="s">
        <v>21</v>
      </c>
      <c r="G49" s="231"/>
      <c r="H49" s="231"/>
      <c r="I49" s="71" t="s">
        <v>80</v>
      </c>
      <c r="J49" s="70" t="s">
        <v>121</v>
      </c>
      <c r="K49" s="72" t="s">
        <v>82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57" hidden="false" customHeight="false" outlineLevel="0" collapsed="false">
      <c r="A50" s="117" t="s">
        <v>122</v>
      </c>
      <c r="B50" s="191" t="s">
        <v>40</v>
      </c>
      <c r="C50" s="92"/>
      <c r="D50" s="191"/>
      <c r="E50" s="195"/>
      <c r="F50" s="194" t="s">
        <v>38</v>
      </c>
      <c r="G50" s="196"/>
      <c r="H50" s="196"/>
      <c r="I50" s="88" t="s">
        <v>123</v>
      </c>
      <c r="J50" s="86" t="s">
        <v>124</v>
      </c>
      <c r="K50" s="107" t="s">
        <v>125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12.75" hidden="false" customHeight="false" outlineLevel="0" collapsed="false">
      <c r="A51" s="210" t="s">
        <v>126</v>
      </c>
      <c r="B51" s="62" t="s">
        <v>33</v>
      </c>
      <c r="C51" s="191" t="n">
        <v>4</v>
      </c>
      <c r="D51" s="211"/>
      <c r="E51" s="211" t="s">
        <v>20</v>
      </c>
      <c r="F51" s="211"/>
      <c r="G51" s="243"/>
      <c r="H51" s="245" t="s">
        <v>23</v>
      </c>
      <c r="I51" s="79" t="s">
        <v>96</v>
      </c>
      <c r="J51" s="62" t="s">
        <v>97</v>
      </c>
      <c r="K51" s="65" t="s">
        <v>106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229" t="s">
        <v>127</v>
      </c>
      <c r="B52" s="70" t="s">
        <v>40</v>
      </c>
      <c r="C52" s="191"/>
      <c r="D52" s="70"/>
      <c r="E52" s="207"/>
      <c r="F52" s="207" t="s">
        <v>38</v>
      </c>
      <c r="G52" s="207" t="s">
        <v>22</v>
      </c>
      <c r="H52" s="207"/>
      <c r="I52" s="71" t="s">
        <v>85</v>
      </c>
      <c r="J52" s="61" t="s">
        <v>86</v>
      </c>
      <c r="K52" s="100" t="s">
        <v>87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2.5" hidden="false" customHeight="false" outlineLevel="0" collapsed="false">
      <c r="A53" s="246" t="s">
        <v>48</v>
      </c>
      <c r="B53" s="247" t="s">
        <v>33</v>
      </c>
      <c r="C53" s="191"/>
      <c r="D53" s="248"/>
      <c r="E53" s="249"/>
      <c r="F53" s="70" t="s">
        <v>38</v>
      </c>
      <c r="G53" s="231"/>
      <c r="H53" s="231"/>
      <c r="I53" s="82" t="s">
        <v>49</v>
      </c>
      <c r="J53" s="70" t="s">
        <v>50</v>
      </c>
      <c r="K53" s="72" t="s">
        <v>51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22.5" hidden="false" customHeight="false" outlineLevel="0" collapsed="false">
      <c r="A54" s="229" t="s">
        <v>128</v>
      </c>
      <c r="B54" s="242" t="s">
        <v>33</v>
      </c>
      <c r="C54" s="191"/>
      <c r="D54" s="242"/>
      <c r="E54" s="242"/>
      <c r="F54" s="242" t="s">
        <v>38</v>
      </c>
      <c r="G54" s="242" t="s">
        <v>22</v>
      </c>
      <c r="H54" s="250"/>
      <c r="I54" s="82" t="s">
        <v>129</v>
      </c>
      <c r="J54" s="70" t="s">
        <v>130</v>
      </c>
      <c r="K54" s="100" t="s">
        <v>131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22.5" hidden="false" customHeight="false" outlineLevel="0" collapsed="false">
      <c r="A55" s="229" t="s">
        <v>132</v>
      </c>
      <c r="B55" s="230" t="s">
        <v>33</v>
      </c>
      <c r="C55" s="191"/>
      <c r="D55" s="74" t="n">
        <v>1</v>
      </c>
      <c r="E55" s="207"/>
      <c r="F55" s="230" t="s">
        <v>38</v>
      </c>
      <c r="G55" s="231"/>
      <c r="H55" s="231"/>
      <c r="I55" s="71" t="s">
        <v>133</v>
      </c>
      <c r="J55" s="70" t="s">
        <v>134</v>
      </c>
      <c r="K55" s="100" t="s">
        <v>135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229" t="s">
        <v>136</v>
      </c>
      <c r="B56" s="230" t="s">
        <v>40</v>
      </c>
      <c r="C56" s="191"/>
      <c r="D56" s="74"/>
      <c r="E56" s="207"/>
      <c r="F56" s="207" t="s">
        <v>21</v>
      </c>
      <c r="G56" s="207"/>
      <c r="H56" s="207" t="s">
        <v>23</v>
      </c>
      <c r="I56" s="64" t="s">
        <v>129</v>
      </c>
      <c r="J56" s="62" t="s">
        <v>130</v>
      </c>
      <c r="K56" s="119" t="s">
        <v>13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12.75" hidden="false" customHeight="false" outlineLevel="0" collapsed="false">
      <c r="A57" s="229" t="s">
        <v>137</v>
      </c>
      <c r="B57" s="205" t="s">
        <v>40</v>
      </c>
      <c r="C57" s="191"/>
      <c r="D57" s="205"/>
      <c r="E57" s="205"/>
      <c r="F57" s="207" t="s">
        <v>21</v>
      </c>
      <c r="G57" s="205"/>
      <c r="H57" s="205"/>
      <c r="I57" s="71" t="s">
        <v>138</v>
      </c>
      <c r="J57" s="63" t="s">
        <v>139</v>
      </c>
      <c r="K57" s="120" t="s">
        <v>140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210" t="s">
        <v>141</v>
      </c>
      <c r="B58" s="70" t="s">
        <v>40</v>
      </c>
      <c r="C58" s="191"/>
      <c r="D58" s="211" t="n">
        <v>1</v>
      </c>
      <c r="E58" s="211"/>
      <c r="F58" s="211" t="s">
        <v>21</v>
      </c>
      <c r="G58" s="211"/>
      <c r="H58" s="211"/>
      <c r="I58" s="64" t="s">
        <v>69</v>
      </c>
      <c r="J58" s="62" t="s">
        <v>70</v>
      </c>
      <c r="K58" s="65" t="s">
        <v>71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23.25" hidden="false" customHeight="false" outlineLevel="0" collapsed="false">
      <c r="A59" s="85" t="s">
        <v>142</v>
      </c>
      <c r="B59" s="121" t="s">
        <v>40</v>
      </c>
      <c r="C59" s="191"/>
      <c r="D59" s="86" t="s">
        <v>104</v>
      </c>
      <c r="E59" s="223"/>
      <c r="F59" s="223" t="s">
        <v>38</v>
      </c>
      <c r="G59" s="256"/>
      <c r="H59" s="256"/>
      <c r="I59" s="88" t="s">
        <v>85</v>
      </c>
      <c r="J59" s="48" t="s">
        <v>86</v>
      </c>
      <c r="K59" s="122" t="s">
        <v>87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25" customFormat="true" ht="13.5" hidden="false" customHeight="false" outlineLevel="0" collapsed="false">
      <c r="A60" s="189" t="s">
        <v>63</v>
      </c>
      <c r="B60" s="258"/>
      <c r="C60" s="259"/>
      <c r="D60" s="191" t="n">
        <v>3</v>
      </c>
      <c r="E60" s="191" t="n">
        <v>4</v>
      </c>
      <c r="F60" s="194" t="n">
        <v>12</v>
      </c>
      <c r="G60" s="191" t="n">
        <v>2</v>
      </c>
      <c r="H60" s="191" t="n">
        <v>3</v>
      </c>
      <c r="I60" s="125"/>
      <c r="J60" s="54"/>
      <c r="K60" s="112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</row>
    <row r="61" s="25" customFormat="true" ht="13.5" hidden="false" customHeight="true" outlineLevel="0" collapsed="false">
      <c r="A61" s="198" t="s">
        <v>14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57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66" customFormat="true" ht="12.75" hidden="false" customHeight="false" outlineLevel="0" collapsed="false">
      <c r="A62" s="237" t="s">
        <v>144</v>
      </c>
      <c r="B62" s="94" t="s">
        <v>110</v>
      </c>
      <c r="C62" s="261" t="n">
        <v>5</v>
      </c>
      <c r="D62" s="238" t="n">
        <v>1</v>
      </c>
      <c r="E62" s="238" t="s">
        <v>20</v>
      </c>
      <c r="F62" s="238"/>
      <c r="G62" s="238"/>
      <c r="H62" s="238"/>
      <c r="I62" s="115" t="s">
        <v>69</v>
      </c>
      <c r="J62" s="94" t="s">
        <v>70</v>
      </c>
      <c r="K62" s="97" t="s">
        <v>71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</row>
    <row r="63" s="66" customFormat="true" ht="12.75" hidden="false" customHeight="false" outlineLevel="0" collapsed="false">
      <c r="A63" s="210" t="s">
        <v>145</v>
      </c>
      <c r="B63" s="254" t="s">
        <v>33</v>
      </c>
      <c r="C63" s="261"/>
      <c r="D63" s="262"/>
      <c r="E63" s="254" t="s">
        <v>20</v>
      </c>
      <c r="F63" s="254"/>
      <c r="G63" s="254" t="s">
        <v>22</v>
      </c>
      <c r="H63" s="263"/>
      <c r="I63" s="79" t="s">
        <v>96</v>
      </c>
      <c r="J63" s="62" t="s">
        <v>97</v>
      </c>
      <c r="K63" s="65" t="s">
        <v>106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22.5" hidden="false" customHeight="false" outlineLevel="0" collapsed="false">
      <c r="A64" s="229" t="s">
        <v>146</v>
      </c>
      <c r="B64" s="70" t="s">
        <v>33</v>
      </c>
      <c r="C64" s="261"/>
      <c r="D64" s="70"/>
      <c r="E64" s="207" t="s">
        <v>20</v>
      </c>
      <c r="F64" s="207"/>
      <c r="G64" s="207" t="s">
        <v>22</v>
      </c>
      <c r="H64" s="207"/>
      <c r="I64" s="71" t="s">
        <v>85</v>
      </c>
      <c r="J64" s="61" t="s">
        <v>86</v>
      </c>
      <c r="K64" s="100" t="s">
        <v>87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22.5" hidden="false" customHeight="false" outlineLevel="0" collapsed="false">
      <c r="A65" s="210" t="s">
        <v>147</v>
      </c>
      <c r="B65" s="254" t="s">
        <v>33</v>
      </c>
      <c r="C65" s="261"/>
      <c r="D65" s="254" t="n">
        <v>1</v>
      </c>
      <c r="E65" s="254" t="s">
        <v>20</v>
      </c>
      <c r="F65" s="254"/>
      <c r="G65" s="254"/>
      <c r="H65" s="263"/>
      <c r="I65" s="64" t="s">
        <v>129</v>
      </c>
      <c r="J65" s="62" t="s">
        <v>130</v>
      </c>
      <c r="K65" s="119" t="s">
        <v>131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29" t="s">
        <v>148</v>
      </c>
      <c r="B66" s="207" t="s">
        <v>40</v>
      </c>
      <c r="C66" s="261"/>
      <c r="D66" s="232"/>
      <c r="E66" s="207"/>
      <c r="F66" s="207" t="s">
        <v>38</v>
      </c>
      <c r="G66" s="207" t="s">
        <v>22</v>
      </c>
      <c r="H66" s="207"/>
      <c r="I66" s="71" t="s">
        <v>61</v>
      </c>
      <c r="J66" s="70" t="s">
        <v>101</v>
      </c>
      <c r="K66" s="72" t="n">
        <v>50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23.25" hidden="false" customHeight="false" outlineLevel="0" collapsed="false">
      <c r="A67" s="266" t="s">
        <v>149</v>
      </c>
      <c r="B67" s="267" t="s">
        <v>33</v>
      </c>
      <c r="C67" s="261"/>
      <c r="D67" s="267"/>
      <c r="E67" s="267"/>
      <c r="F67" s="267" t="s">
        <v>38</v>
      </c>
      <c r="G67" s="267" t="s">
        <v>22</v>
      </c>
      <c r="H67" s="268"/>
      <c r="I67" s="88" t="s">
        <v>150</v>
      </c>
      <c r="J67" s="86" t="s">
        <v>151</v>
      </c>
      <c r="K67" s="122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12.75" hidden="false" customHeight="false" outlineLevel="0" collapsed="false">
      <c r="A68" s="210" t="s">
        <v>154</v>
      </c>
      <c r="B68" s="254" t="s">
        <v>110</v>
      </c>
      <c r="C68" s="270" t="n">
        <v>6</v>
      </c>
      <c r="D68" s="262" t="n">
        <v>1</v>
      </c>
      <c r="E68" s="254" t="s">
        <v>20</v>
      </c>
      <c r="F68" s="254"/>
      <c r="G68" s="254"/>
      <c r="H68" s="254"/>
      <c r="I68" s="79" t="s">
        <v>150</v>
      </c>
      <c r="J68" s="62" t="s">
        <v>151</v>
      </c>
      <c r="K68" s="119" t="s">
        <v>152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12.75" hidden="false" customHeight="false" outlineLevel="0" collapsed="false">
      <c r="A69" s="229" t="s">
        <v>188</v>
      </c>
      <c r="B69" s="242" t="s">
        <v>110</v>
      </c>
      <c r="C69" s="270"/>
      <c r="D69" s="271"/>
      <c r="E69" s="242" t="s">
        <v>20</v>
      </c>
      <c r="F69" s="242"/>
      <c r="G69" s="242" t="s">
        <v>22</v>
      </c>
      <c r="H69" s="272"/>
      <c r="I69" s="79" t="s">
        <v>111</v>
      </c>
      <c r="J69" s="70" t="s">
        <v>112</v>
      </c>
      <c r="K69" s="72" t="s">
        <v>113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22.5" hidden="false" customHeight="false" outlineLevel="0" collapsed="false">
      <c r="A70" s="210" t="s">
        <v>155</v>
      </c>
      <c r="B70" s="245" t="s">
        <v>40</v>
      </c>
      <c r="C70" s="270"/>
      <c r="D70" s="212"/>
      <c r="E70" s="212"/>
      <c r="F70" s="211" t="s">
        <v>38</v>
      </c>
      <c r="G70" s="211" t="s">
        <v>22</v>
      </c>
      <c r="H70" s="211"/>
      <c r="I70" s="79" t="s">
        <v>156</v>
      </c>
      <c r="J70" s="62" t="s">
        <v>157</v>
      </c>
      <c r="K70" s="65" t="n">
        <v>329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273" t="s">
        <v>158</v>
      </c>
      <c r="B71" s="254" t="s">
        <v>53</v>
      </c>
      <c r="C71" s="270"/>
      <c r="D71" s="262" t="n">
        <v>1</v>
      </c>
      <c r="E71" s="262"/>
      <c r="F71" s="254" t="s">
        <v>21</v>
      </c>
      <c r="G71" s="254"/>
      <c r="H71" s="254"/>
      <c r="I71" s="84" t="s">
        <v>159</v>
      </c>
      <c r="J71" s="62" t="s">
        <v>160</v>
      </c>
      <c r="K71" s="65" t="s">
        <v>43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12.75" hidden="false" customHeight="false" outlineLevel="0" collapsed="false">
      <c r="A72" s="229" t="s">
        <v>161</v>
      </c>
      <c r="B72" s="230" t="s">
        <v>40</v>
      </c>
      <c r="C72" s="270"/>
      <c r="D72" s="74" t="n">
        <v>1</v>
      </c>
      <c r="E72" s="207"/>
      <c r="F72" s="230" t="s">
        <v>21</v>
      </c>
      <c r="G72" s="231"/>
      <c r="H72" s="231"/>
      <c r="I72" s="71" t="s">
        <v>133</v>
      </c>
      <c r="J72" s="70" t="s">
        <v>134</v>
      </c>
      <c r="K72" s="100" t="s">
        <v>135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22.5" hidden="false" customHeight="false" outlineLevel="0" collapsed="false">
      <c r="A73" s="229" t="s">
        <v>162</v>
      </c>
      <c r="B73" s="205" t="s">
        <v>40</v>
      </c>
      <c r="C73" s="270"/>
      <c r="D73" s="206"/>
      <c r="E73" s="205"/>
      <c r="F73" s="207" t="s">
        <v>38</v>
      </c>
      <c r="G73" s="205"/>
      <c r="H73" s="205"/>
      <c r="I73" s="71" t="s">
        <v>117</v>
      </c>
      <c r="J73" s="61" t="s">
        <v>118</v>
      </c>
      <c r="K73" s="72" t="s">
        <v>119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90" hidden="false" customHeight="false" outlineLevel="0" collapsed="false">
      <c r="A74" s="229" t="s">
        <v>163</v>
      </c>
      <c r="B74" s="61" t="s">
        <v>40</v>
      </c>
      <c r="C74" s="270"/>
      <c r="D74" s="69"/>
      <c r="E74" s="205"/>
      <c r="F74" s="207" t="s">
        <v>21</v>
      </c>
      <c r="G74" s="205"/>
      <c r="H74" s="205"/>
      <c r="I74" s="71" t="s">
        <v>123</v>
      </c>
      <c r="J74" s="70" t="s">
        <v>164</v>
      </c>
      <c r="K74" s="72" t="s">
        <v>165</v>
      </c>
      <c r="L74" s="12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23.25" hidden="false" customHeight="false" outlineLevel="0" collapsed="false">
      <c r="A75" s="266" t="s">
        <v>166</v>
      </c>
      <c r="B75" s="275" t="s">
        <v>167</v>
      </c>
      <c r="C75" s="270"/>
      <c r="D75" s="275" t="s">
        <v>104</v>
      </c>
      <c r="E75" s="267"/>
      <c r="F75" s="267" t="s">
        <v>38</v>
      </c>
      <c r="G75" s="267"/>
      <c r="H75" s="267"/>
      <c r="I75" s="88" t="s">
        <v>168</v>
      </c>
      <c r="J75" s="86"/>
      <c r="K75" s="122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25" customFormat="true" ht="13.5" hidden="false" customHeight="false" outlineLevel="0" collapsed="false">
      <c r="A76" s="276" t="s">
        <v>63</v>
      </c>
      <c r="B76" s="277"/>
      <c r="C76" s="277"/>
      <c r="D76" s="278" t="n">
        <v>5</v>
      </c>
      <c r="E76" s="278" t="n">
        <v>6</v>
      </c>
      <c r="F76" s="279" t="n">
        <v>8</v>
      </c>
      <c r="G76" s="278" t="n">
        <v>6</v>
      </c>
      <c r="H76" s="278"/>
      <c r="I76" s="54"/>
      <c r="J76" s="111"/>
      <c r="K76" s="112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</row>
    <row r="77" s="66" customFormat="true" ht="13.5" hidden="false" customHeight="true" outlineLevel="0" collapsed="false">
      <c r="A77" s="282" t="s">
        <v>169</v>
      </c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132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25" customFormat="true" ht="22.5" hidden="false" customHeight="false" outlineLevel="0" collapsed="false">
      <c r="A78" s="283" t="s">
        <v>170</v>
      </c>
      <c r="B78" s="254" t="s">
        <v>33</v>
      </c>
      <c r="C78" s="279" t="n">
        <v>7</v>
      </c>
      <c r="D78" s="254"/>
      <c r="E78" s="284" t="s">
        <v>20</v>
      </c>
      <c r="F78" s="284"/>
      <c r="G78" s="284"/>
      <c r="H78" s="284" t="s">
        <v>23</v>
      </c>
      <c r="I78" s="79" t="s">
        <v>133</v>
      </c>
      <c r="J78" s="70" t="s">
        <v>134</v>
      </c>
      <c r="K78" s="100" t="s">
        <v>135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</row>
    <row r="79" s="25" customFormat="true" ht="12.75" hidden="false" customHeight="false" outlineLevel="0" collapsed="false">
      <c r="A79" s="229" t="s">
        <v>171</v>
      </c>
      <c r="B79" s="262" t="s">
        <v>110</v>
      </c>
      <c r="C79" s="279"/>
      <c r="D79" s="254"/>
      <c r="E79" s="254" t="s">
        <v>20</v>
      </c>
      <c r="F79" s="254"/>
      <c r="G79" s="254" t="s">
        <v>22</v>
      </c>
      <c r="H79" s="254"/>
      <c r="I79" s="71" t="s">
        <v>150</v>
      </c>
      <c r="J79" s="70" t="s">
        <v>151</v>
      </c>
      <c r="K79" s="100" t="s">
        <v>152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</row>
    <row r="80" s="25" customFormat="true" ht="22.5" hidden="false" customHeight="false" outlineLevel="0" collapsed="false">
      <c r="A80" s="229" t="s">
        <v>172</v>
      </c>
      <c r="B80" s="242" t="s">
        <v>33</v>
      </c>
      <c r="C80" s="279"/>
      <c r="D80" s="242"/>
      <c r="E80" s="242"/>
      <c r="F80" s="242" t="s">
        <v>38</v>
      </c>
      <c r="G80" s="242"/>
      <c r="H80" s="242" t="s">
        <v>23</v>
      </c>
      <c r="I80" s="64" t="s">
        <v>129</v>
      </c>
      <c r="J80" s="62" t="s">
        <v>130</v>
      </c>
      <c r="K80" s="119" t="s">
        <v>131</v>
      </c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</row>
    <row r="81" s="25" customFormat="true" ht="12.75" hidden="false" customHeight="false" outlineLevel="0" collapsed="false">
      <c r="A81" s="210" t="s">
        <v>173</v>
      </c>
      <c r="B81" s="211" t="s">
        <v>53</v>
      </c>
      <c r="C81" s="279"/>
      <c r="D81" s="211" t="n">
        <v>1</v>
      </c>
      <c r="E81" s="211"/>
      <c r="F81" s="211" t="s">
        <v>21</v>
      </c>
      <c r="G81" s="211"/>
      <c r="H81" s="211" t="s">
        <v>23</v>
      </c>
      <c r="I81" s="79" t="s">
        <v>117</v>
      </c>
      <c r="J81" s="62" t="s">
        <v>118</v>
      </c>
      <c r="K81" s="65" t="s">
        <v>119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</row>
    <row r="82" s="25" customFormat="true" ht="22.5" hidden="false" customHeight="false" outlineLevel="0" collapsed="false">
      <c r="A82" s="285" t="s">
        <v>174</v>
      </c>
      <c r="B82" s="205" t="s">
        <v>40</v>
      </c>
      <c r="C82" s="279"/>
      <c r="D82" s="183"/>
      <c r="E82" s="183"/>
      <c r="F82" s="184" t="s">
        <v>21</v>
      </c>
      <c r="G82" s="183"/>
      <c r="H82" s="183" t="s">
        <v>23</v>
      </c>
      <c r="I82" s="286" t="s">
        <v>77</v>
      </c>
      <c r="J82" s="62" t="s">
        <v>78</v>
      </c>
      <c r="K82" s="220" t="n">
        <v>502</v>
      </c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</row>
    <row r="83" s="25" customFormat="true" ht="78.75" hidden="false" customHeight="false" outlineLevel="0" collapsed="false">
      <c r="A83" s="229" t="s">
        <v>175</v>
      </c>
      <c r="B83" s="61" t="s">
        <v>33</v>
      </c>
      <c r="C83" s="279"/>
      <c r="D83" s="61"/>
      <c r="E83" s="205"/>
      <c r="F83" s="207" t="s">
        <v>38</v>
      </c>
      <c r="G83" s="205" t="s">
        <v>22</v>
      </c>
      <c r="H83" s="205"/>
      <c r="I83" s="71" t="s">
        <v>123</v>
      </c>
      <c r="J83" s="70" t="s">
        <v>124</v>
      </c>
      <c r="K83" s="72" t="s">
        <v>125</v>
      </c>
      <c r="L83" s="300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</row>
    <row r="84" s="25" customFormat="true" ht="23.25" hidden="false" customHeight="false" outlineLevel="0" collapsed="false">
      <c r="A84" s="287" t="s">
        <v>177</v>
      </c>
      <c r="B84" s="267" t="s">
        <v>183</v>
      </c>
      <c r="C84" s="279"/>
      <c r="D84" s="275" t="s">
        <v>104</v>
      </c>
      <c r="E84" s="275"/>
      <c r="F84" s="267" t="s">
        <v>38</v>
      </c>
      <c r="G84" s="267"/>
      <c r="H84" s="267"/>
      <c r="I84" s="88" t="s">
        <v>168</v>
      </c>
      <c r="J84" s="86"/>
      <c r="K84" s="107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</row>
    <row r="85" s="25" customFormat="true" ht="13.5" hidden="false" customHeight="false" outlineLevel="0" collapsed="false">
      <c r="A85" s="289" t="s">
        <v>63</v>
      </c>
      <c r="B85" s="234"/>
      <c r="C85" s="234"/>
      <c r="D85" s="194" t="n">
        <v>1</v>
      </c>
      <c r="E85" s="194" t="n">
        <v>2</v>
      </c>
      <c r="F85" s="194" t="n">
        <v>5</v>
      </c>
      <c r="G85" s="194" t="n">
        <v>2</v>
      </c>
      <c r="H85" s="194" t="n">
        <v>4</v>
      </c>
      <c r="I85" s="110"/>
      <c r="J85" s="110"/>
      <c r="K85" s="89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25" customFormat="true" ht="13.5" hidden="false" customHeight="true" outlineLevel="0" collapsed="false">
      <c r="A86" s="290" t="s">
        <v>17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57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</row>
    <row r="87" s="25" customFormat="true" ht="23.25" hidden="false" customHeight="false" outlineLevel="0" collapsed="false">
      <c r="A87" s="291" t="s">
        <v>180</v>
      </c>
      <c r="B87" s="292" t="s">
        <v>178</v>
      </c>
      <c r="C87" s="293" t="n">
        <v>7</v>
      </c>
      <c r="D87" s="294"/>
      <c r="E87" s="294"/>
      <c r="F87" s="294"/>
      <c r="G87" s="294"/>
      <c r="H87" s="294"/>
      <c r="I87" s="142" t="s">
        <v>168</v>
      </c>
      <c r="J87" s="141"/>
      <c r="K87" s="143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51"/>
      <c r="G88" s="146"/>
      <c r="H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51"/>
      <c r="G89" s="146"/>
      <c r="H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51"/>
      <c r="G90" s="146"/>
      <c r="H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51"/>
      <c r="G91" s="146"/>
      <c r="H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51"/>
      <c r="G92" s="146"/>
      <c r="H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51"/>
      <c r="G93" s="146"/>
      <c r="H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51"/>
      <c r="G94" s="146"/>
      <c r="H94" s="146"/>
    </row>
    <row r="95" customFormat="false" ht="12.75" hidden="false" customHeight="false" outlineLevel="0" collapsed="false">
      <c r="A95" s="296"/>
      <c r="B95" s="296"/>
      <c r="C95" s="296"/>
      <c r="D95" s="296"/>
      <c r="E95" s="296"/>
      <c r="F95" s="297"/>
      <c r="G95" s="296"/>
      <c r="H95" s="296"/>
      <c r="I95" s="144"/>
      <c r="J95" s="144"/>
      <c r="K95" s="145"/>
    </row>
    <row r="96" customFormat="false" ht="12.75" hidden="false" customHeight="false" outlineLevel="0" collapsed="false">
      <c r="A96" s="296"/>
      <c r="B96" s="146"/>
      <c r="C96" s="146"/>
      <c r="D96" s="146"/>
      <c r="E96" s="146"/>
      <c r="F96" s="151"/>
      <c r="G96" s="146"/>
      <c r="H96" s="146"/>
    </row>
    <row r="97" customFormat="false" ht="12.75" hidden="false" customHeight="false" outlineLevel="0" collapsed="false">
      <c r="A97" s="296"/>
      <c r="B97" s="146"/>
      <c r="C97" s="146"/>
      <c r="D97" s="146"/>
      <c r="E97" s="146"/>
      <c r="F97" s="151"/>
      <c r="G97" s="146"/>
      <c r="H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51"/>
      <c r="G98" s="146"/>
      <c r="H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51"/>
      <c r="G99" s="146"/>
      <c r="H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51"/>
      <c r="G100" s="146"/>
      <c r="H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51"/>
      <c r="G101" s="146"/>
      <c r="H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51"/>
      <c r="G102" s="146"/>
      <c r="H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51"/>
      <c r="G103" s="146"/>
      <c r="H103" s="146"/>
    </row>
    <row r="104" customFormat="false" ht="12.75" hidden="false" customHeight="false" outlineLevel="0" collapsed="false">
      <c r="A104" s="296"/>
      <c r="B104" s="146"/>
      <c r="C104" s="146"/>
      <c r="D104" s="146"/>
      <c r="E104" s="146"/>
      <c r="F104" s="151"/>
      <c r="G104" s="146"/>
      <c r="H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51"/>
      <c r="G105" s="146"/>
      <c r="H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51"/>
      <c r="G106" s="146"/>
      <c r="H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51"/>
      <c r="G107" s="146"/>
      <c r="H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51"/>
      <c r="G108" s="146"/>
      <c r="H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51"/>
      <c r="G109" s="146"/>
      <c r="H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51"/>
      <c r="G110" s="146"/>
      <c r="H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51"/>
      <c r="G111" s="146"/>
      <c r="H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51"/>
      <c r="G112" s="146"/>
      <c r="H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51"/>
      <c r="G113" s="146"/>
      <c r="H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51"/>
      <c r="G114" s="146"/>
      <c r="H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51"/>
      <c r="G115" s="146"/>
      <c r="H115" s="146"/>
    </row>
    <row r="116" customFormat="false" ht="12.75" hidden="false" customHeight="false" outlineLevel="0" collapsed="false">
      <c r="A116" s="296"/>
      <c r="B116" s="146"/>
      <c r="C116" s="146"/>
      <c r="D116" s="146"/>
      <c r="E116" s="146"/>
      <c r="F116" s="151"/>
      <c r="G116" s="146"/>
      <c r="H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51"/>
      <c r="G117" s="146"/>
      <c r="H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51"/>
      <c r="G118" s="146"/>
      <c r="H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51"/>
      <c r="G119" s="146"/>
      <c r="H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51"/>
      <c r="G120" s="146"/>
      <c r="H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51"/>
      <c r="G121" s="146"/>
      <c r="H121" s="146"/>
      <c r="L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51"/>
      <c r="G122" s="146"/>
      <c r="H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51"/>
      <c r="G123" s="146"/>
      <c r="H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51"/>
      <c r="G124" s="146"/>
      <c r="H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51"/>
      <c r="G125" s="146"/>
      <c r="H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51"/>
      <c r="G126" s="146"/>
      <c r="H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51"/>
      <c r="G127" s="146"/>
      <c r="H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51"/>
      <c r="G128" s="146"/>
      <c r="H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51"/>
      <c r="G129" s="146"/>
      <c r="H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51"/>
      <c r="G130" s="146"/>
      <c r="H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51"/>
      <c r="G131" s="146"/>
      <c r="H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51"/>
      <c r="G132" s="146"/>
      <c r="H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51"/>
      <c r="G133" s="146"/>
      <c r="H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51"/>
      <c r="G134" s="146"/>
      <c r="H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51"/>
      <c r="G135" s="146"/>
      <c r="H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51"/>
      <c r="G136" s="146"/>
      <c r="H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51"/>
      <c r="G137" s="146"/>
      <c r="H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51"/>
      <c r="G138" s="146"/>
      <c r="H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51"/>
      <c r="G139" s="146"/>
      <c r="H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51"/>
      <c r="G140" s="146"/>
      <c r="H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51"/>
      <c r="G141" s="146"/>
      <c r="H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51"/>
      <c r="G142" s="146"/>
      <c r="H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51"/>
      <c r="G143" s="146"/>
      <c r="H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51"/>
      <c r="G144" s="146"/>
      <c r="H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51"/>
      <c r="G145" s="146"/>
      <c r="H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51"/>
      <c r="G146" s="146"/>
      <c r="H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51"/>
      <c r="G147" s="146"/>
      <c r="H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51"/>
      <c r="G148" s="146"/>
      <c r="H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51"/>
      <c r="G149" s="146"/>
      <c r="H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51"/>
      <c r="G150" s="146"/>
      <c r="H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51"/>
      <c r="G151" s="146"/>
      <c r="H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51"/>
      <c r="G152" s="146"/>
      <c r="H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51"/>
      <c r="G153" s="146"/>
      <c r="H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51"/>
      <c r="G154" s="146"/>
      <c r="H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51"/>
      <c r="G155" s="146"/>
      <c r="H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51"/>
      <c r="G156" s="146"/>
      <c r="H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51"/>
      <c r="G157" s="146"/>
      <c r="H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51"/>
      <c r="G158" s="146"/>
      <c r="H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51"/>
      <c r="G159" s="146"/>
      <c r="H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51"/>
      <c r="G160" s="146"/>
      <c r="H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51"/>
      <c r="G161" s="146"/>
      <c r="H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51"/>
      <c r="G162" s="146"/>
      <c r="H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51"/>
      <c r="G163" s="146"/>
      <c r="H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51"/>
      <c r="G164" s="146"/>
      <c r="H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51"/>
      <c r="G165" s="146"/>
      <c r="H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51"/>
      <c r="G166" s="146"/>
      <c r="H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51"/>
      <c r="G167" s="146"/>
      <c r="H167" s="146"/>
    </row>
  </sheetData>
  <mergeCells count="19">
    <mergeCell ref="D1:K1"/>
    <mergeCell ref="D2:K2"/>
    <mergeCell ref="A4:K4"/>
    <mergeCell ref="A5:K5"/>
    <mergeCell ref="A6:K6"/>
    <mergeCell ref="A14:K14"/>
    <mergeCell ref="C15:C22"/>
    <mergeCell ref="A24:K24"/>
    <mergeCell ref="C25:C29"/>
    <mergeCell ref="C30:C41"/>
    <mergeCell ref="A43:K43"/>
    <mergeCell ref="C44:C50"/>
    <mergeCell ref="C51:C59"/>
    <mergeCell ref="A61:K61"/>
    <mergeCell ref="C62:C67"/>
    <mergeCell ref="C68:C75"/>
    <mergeCell ref="A77:K77"/>
    <mergeCell ref="C78:C84"/>
    <mergeCell ref="A86:K8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6" min="6" style="150" width="4.28"/>
    <col collapsed="false" customWidth="true" hidden="false" outlineLevel="0" max="8" min="7" style="149" width="4.28"/>
    <col collapsed="false" customWidth="true" hidden="false" outlineLevel="0" max="9" min="9" style="146" width="33.7"/>
    <col collapsed="false" customWidth="true" hidden="false" outlineLevel="0" max="10" min="10" style="146" width="9.7"/>
    <col collapsed="false" customWidth="true" hidden="false" outlineLevel="0" max="11" min="11" style="151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52" t="s">
        <v>0</v>
      </c>
      <c r="B1" s="152"/>
      <c r="C1" s="153"/>
      <c r="D1" s="154" t="s">
        <v>1</v>
      </c>
      <c r="E1" s="154"/>
      <c r="F1" s="154"/>
      <c r="G1" s="154"/>
      <c r="H1" s="154"/>
      <c r="I1" s="154"/>
      <c r="J1" s="154"/>
      <c r="K1" s="154"/>
    </row>
    <row r="2" s="10" customFormat="true" ht="15.75" hidden="false" customHeight="false" outlineLevel="0" collapsed="false">
      <c r="A2" s="152" t="s">
        <v>2</v>
      </c>
      <c r="B2" s="152"/>
      <c r="C2" s="153"/>
      <c r="D2" s="155" t="s">
        <v>189</v>
      </c>
      <c r="E2" s="155"/>
      <c r="F2" s="155"/>
      <c r="G2" s="155"/>
      <c r="H2" s="155"/>
      <c r="I2" s="155"/>
      <c r="J2" s="155"/>
      <c r="K2" s="155"/>
    </row>
    <row r="3" s="10" customFormat="true" ht="15.75" hidden="false" customHeight="false" outlineLevel="0" collapsed="false">
      <c r="A3" s="152"/>
      <c r="B3" s="152"/>
      <c r="C3" s="153"/>
      <c r="D3" s="155"/>
      <c r="E3" s="155"/>
      <c r="F3" s="156"/>
      <c r="G3" s="155"/>
      <c r="H3" s="155"/>
      <c r="I3" s="156"/>
      <c r="J3" s="155"/>
      <c r="K3" s="155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9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5"/>
      <c r="G8" s="164"/>
      <c r="H8" s="166"/>
      <c r="I8" s="167"/>
      <c r="J8" s="167"/>
      <c r="K8" s="168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4"/>
      <c r="G9" s="173"/>
      <c r="H9" s="175"/>
      <c r="I9" s="176"/>
      <c r="J9" s="176"/>
      <c r="K9" s="17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80"/>
      <c r="G10" s="179"/>
      <c r="H10" s="181"/>
      <c r="I10" s="170" t="s">
        <v>13</v>
      </c>
      <c r="J10" s="170" t="s">
        <v>14</v>
      </c>
      <c r="K10" s="177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4"/>
      <c r="G11" s="183"/>
      <c r="H11" s="185"/>
      <c r="I11" s="176"/>
      <c r="J11" s="176"/>
      <c r="K11" s="17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88" t="s">
        <v>21</v>
      </c>
      <c r="G12" s="170" t="s">
        <v>22</v>
      </c>
      <c r="H12" s="175" t="s">
        <v>23</v>
      </c>
      <c r="I12" s="176"/>
      <c r="J12" s="176"/>
      <c r="K12" s="17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196"/>
      <c r="J13" s="196"/>
      <c r="K13" s="19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6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301" t="s">
        <v>44</v>
      </c>
      <c r="B15" s="302" t="s">
        <v>178</v>
      </c>
      <c r="C15" s="303" t="s">
        <v>26</v>
      </c>
      <c r="D15" s="302"/>
      <c r="E15" s="304" t="s">
        <v>20</v>
      </c>
      <c r="F15" s="238"/>
      <c r="G15" s="302"/>
      <c r="H15" s="302"/>
      <c r="I15" s="79" t="s">
        <v>45</v>
      </c>
      <c r="J15" s="63" t="s">
        <v>46</v>
      </c>
      <c r="K15" s="65" t="s">
        <v>47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199" t="s">
        <v>27</v>
      </c>
      <c r="B16" s="200" t="s">
        <v>28</v>
      </c>
      <c r="C16" s="303"/>
      <c r="D16" s="61"/>
      <c r="E16" s="181" t="s">
        <v>20</v>
      </c>
      <c r="F16" s="62"/>
      <c r="G16" s="202"/>
      <c r="H16" s="202"/>
      <c r="I16" s="64" t="s">
        <v>29</v>
      </c>
      <c r="J16" s="62" t="s">
        <v>30</v>
      </c>
      <c r="K16" s="65" t="s">
        <v>31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22.5" hidden="false" customHeight="false" outlineLevel="0" collapsed="false">
      <c r="A17" s="73" t="s">
        <v>185</v>
      </c>
      <c r="B17" s="70" t="s">
        <v>40</v>
      </c>
      <c r="C17" s="303"/>
      <c r="D17" s="70"/>
      <c r="E17" s="74"/>
      <c r="F17" s="70" t="s">
        <v>38</v>
      </c>
      <c r="G17" s="70"/>
      <c r="H17" s="70"/>
      <c r="I17" s="71" t="s">
        <v>34</v>
      </c>
      <c r="J17" s="70" t="s">
        <v>35</v>
      </c>
      <c r="K17" s="65" t="s">
        <v>19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204" t="s">
        <v>32</v>
      </c>
      <c r="B18" s="205" t="s">
        <v>40</v>
      </c>
      <c r="C18" s="303"/>
      <c r="D18" s="205"/>
      <c r="E18" s="206"/>
      <c r="F18" s="207" t="s">
        <v>38</v>
      </c>
      <c r="G18" s="205"/>
      <c r="H18" s="205"/>
      <c r="I18" s="71" t="s">
        <v>34</v>
      </c>
      <c r="J18" s="61" t="s">
        <v>35</v>
      </c>
      <c r="K18" s="72" t="s">
        <v>19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22.5" hidden="false" customHeight="false" outlineLevel="0" collapsed="false">
      <c r="A19" s="73" t="s">
        <v>52</v>
      </c>
      <c r="B19" s="83" t="s">
        <v>178</v>
      </c>
      <c r="C19" s="303"/>
      <c r="D19" s="70"/>
      <c r="E19" s="70"/>
      <c r="F19" s="70" t="s">
        <v>38</v>
      </c>
      <c r="G19" s="81"/>
      <c r="H19" s="81"/>
      <c r="I19" s="71" t="s">
        <v>54</v>
      </c>
      <c r="J19" s="70" t="s">
        <v>55</v>
      </c>
      <c r="K19" s="72" t="s">
        <v>56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22.5" hidden="false" customHeight="false" outlineLevel="0" collapsed="false">
      <c r="A20" s="75" t="s">
        <v>191</v>
      </c>
      <c r="B20" s="205" t="s">
        <v>33</v>
      </c>
      <c r="C20" s="303"/>
      <c r="D20" s="205"/>
      <c r="E20" s="206"/>
      <c r="F20" s="207" t="s">
        <v>38</v>
      </c>
      <c r="G20" s="205"/>
      <c r="H20" s="205"/>
      <c r="I20" s="71" t="s">
        <v>34</v>
      </c>
      <c r="J20" s="70" t="s">
        <v>35</v>
      </c>
      <c r="K20" s="72" t="s">
        <v>19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26" t="s">
        <v>57</v>
      </c>
      <c r="B21" s="202" t="s">
        <v>53</v>
      </c>
      <c r="C21" s="303"/>
      <c r="D21" s="202"/>
      <c r="E21" s="202"/>
      <c r="F21" s="211" t="s">
        <v>21</v>
      </c>
      <c r="G21" s="202"/>
      <c r="H21" s="202"/>
      <c r="I21" s="84" t="s">
        <v>182</v>
      </c>
      <c r="J21" s="62" t="s">
        <v>59</v>
      </c>
      <c r="K21" s="65" t="n">
        <v>41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308" customFormat="true" ht="12.75" hidden="false" customHeight="false" outlineLevel="0" collapsed="false">
      <c r="A22" s="305" t="s">
        <v>192</v>
      </c>
      <c r="B22" s="306" t="s">
        <v>53</v>
      </c>
      <c r="C22" s="303"/>
      <c r="D22" s="306"/>
      <c r="E22" s="307"/>
      <c r="F22" s="306" t="s">
        <v>21</v>
      </c>
      <c r="G22" s="306"/>
      <c r="H22" s="306"/>
      <c r="I22" s="79" t="s">
        <v>45</v>
      </c>
      <c r="J22" s="63" t="s">
        <v>46</v>
      </c>
      <c r="K22" s="65" t="s">
        <v>47</v>
      </c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</row>
    <row r="23" s="66" customFormat="true" ht="13.5" hidden="false" customHeight="false" outlineLevel="0" collapsed="false">
      <c r="A23" s="85" t="s">
        <v>60</v>
      </c>
      <c r="B23" s="86" t="s">
        <v>53</v>
      </c>
      <c r="C23" s="303"/>
      <c r="D23" s="86"/>
      <c r="E23" s="86"/>
      <c r="F23" s="86" t="s">
        <v>21</v>
      </c>
      <c r="G23" s="87"/>
      <c r="H23" s="87"/>
      <c r="I23" s="88" t="s">
        <v>61</v>
      </c>
      <c r="J23" s="52" t="s">
        <v>62</v>
      </c>
      <c r="K23" s="89" t="n">
        <v>424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25" customFormat="true" ht="13.5" hidden="false" customHeight="false" outlineLevel="0" collapsed="false">
      <c r="A24" s="189" t="s">
        <v>63</v>
      </c>
      <c r="B24" s="49"/>
      <c r="C24" s="191"/>
      <c r="D24" s="191"/>
      <c r="E24" s="191" t="n">
        <v>2</v>
      </c>
      <c r="F24" s="194" t="n">
        <v>7</v>
      </c>
      <c r="G24" s="191"/>
      <c r="H24" s="191"/>
      <c r="I24" s="193"/>
      <c r="J24" s="193"/>
      <c r="K24" s="213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25" customFormat="true" ht="13.5" hidden="false" customHeight="false" outlineLevel="0" collapsed="false">
      <c r="A25" s="198" t="s">
        <v>64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5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s="98" customFormat="true" ht="22.5" hidden="false" customHeight="false" outlineLevel="0" collapsed="false">
      <c r="A26" s="90" t="s">
        <v>65</v>
      </c>
      <c r="B26" s="91" t="s">
        <v>33</v>
      </c>
      <c r="C26" s="214" t="n">
        <v>1</v>
      </c>
      <c r="D26" s="93" t="n">
        <v>1</v>
      </c>
      <c r="E26" s="93" t="s">
        <v>20</v>
      </c>
      <c r="F26" s="94"/>
      <c r="G26" s="95"/>
      <c r="H26" s="95"/>
      <c r="I26" s="96" t="s">
        <v>66</v>
      </c>
      <c r="J26" s="94" t="s">
        <v>67</v>
      </c>
      <c r="K26" s="97" t="n">
        <v>452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</row>
    <row r="27" s="66" customFormat="true" ht="22.5" hidden="false" customHeight="false" outlineLevel="0" collapsed="false">
      <c r="A27" s="229" t="s">
        <v>89</v>
      </c>
      <c r="B27" s="207" t="s">
        <v>33</v>
      </c>
      <c r="C27" s="214"/>
      <c r="D27" s="232"/>
      <c r="E27" s="207" t="s">
        <v>20</v>
      </c>
      <c r="F27" s="207"/>
      <c r="G27" s="207"/>
      <c r="H27" s="207"/>
      <c r="I27" s="208" t="s">
        <v>80</v>
      </c>
      <c r="J27" s="207" t="s">
        <v>81</v>
      </c>
      <c r="K27" s="216" t="s">
        <v>82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</row>
    <row r="28" s="66" customFormat="true" ht="12.75" hidden="false" customHeight="false" outlineLevel="0" collapsed="false">
      <c r="A28" s="204" t="s">
        <v>68</v>
      </c>
      <c r="B28" s="205" t="s">
        <v>33</v>
      </c>
      <c r="C28" s="214"/>
      <c r="D28" s="205" t="n">
        <v>1</v>
      </c>
      <c r="E28" s="207" t="s">
        <v>20</v>
      </c>
      <c r="F28" s="207"/>
      <c r="G28" s="205"/>
      <c r="H28" s="205"/>
      <c r="I28" s="215" t="s">
        <v>69</v>
      </c>
      <c r="J28" s="207" t="s">
        <v>70</v>
      </c>
      <c r="K28" s="216" t="s">
        <v>71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22.5" hidden="false" customHeight="false" outlineLevel="0" collapsed="false">
      <c r="A29" s="229" t="s">
        <v>84</v>
      </c>
      <c r="B29" s="230" t="s">
        <v>33</v>
      </c>
      <c r="C29" s="214"/>
      <c r="D29" s="74"/>
      <c r="E29" s="207" t="s">
        <v>20</v>
      </c>
      <c r="F29" s="207"/>
      <c r="G29" s="207"/>
      <c r="H29" s="207" t="s">
        <v>23</v>
      </c>
      <c r="I29" s="208" t="s">
        <v>85</v>
      </c>
      <c r="J29" s="205" t="s">
        <v>86</v>
      </c>
      <c r="K29" s="310" t="s">
        <v>87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75" t="s">
        <v>73</v>
      </c>
      <c r="B30" s="205" t="s">
        <v>40</v>
      </c>
      <c r="C30" s="214"/>
      <c r="D30" s="205" t="n">
        <v>1</v>
      </c>
      <c r="E30" s="206"/>
      <c r="F30" s="207" t="s">
        <v>38</v>
      </c>
      <c r="G30" s="205"/>
      <c r="H30" s="205"/>
      <c r="I30" s="208" t="s">
        <v>74</v>
      </c>
      <c r="J30" s="205" t="s">
        <v>75</v>
      </c>
      <c r="K30" s="217" t="n">
        <v>243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18" t="s">
        <v>76</v>
      </c>
      <c r="B31" s="219" t="s">
        <v>40</v>
      </c>
      <c r="C31" s="214"/>
      <c r="D31" s="69"/>
      <c r="E31" s="206"/>
      <c r="F31" s="207" t="s">
        <v>21</v>
      </c>
      <c r="G31" s="205"/>
      <c r="H31" s="205"/>
      <c r="I31" s="79" t="s">
        <v>77</v>
      </c>
      <c r="J31" s="42" t="s">
        <v>78</v>
      </c>
      <c r="K31" s="103" t="n">
        <v>315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23.25" hidden="false" customHeight="false" outlineLevel="0" collapsed="false">
      <c r="A32" s="221" t="s">
        <v>186</v>
      </c>
      <c r="B32" s="105" t="s">
        <v>40</v>
      </c>
      <c r="C32" s="214"/>
      <c r="D32" s="106"/>
      <c r="E32" s="222"/>
      <c r="F32" s="223" t="s">
        <v>21</v>
      </c>
      <c r="G32" s="190"/>
      <c r="H32" s="190"/>
      <c r="I32" s="88" t="s">
        <v>80</v>
      </c>
      <c r="J32" s="86" t="s">
        <v>81</v>
      </c>
      <c r="K32" s="107" t="s">
        <v>82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22.5" hidden="false" customHeight="false" outlineLevel="0" collapsed="false">
      <c r="A33" s="226" t="s">
        <v>83</v>
      </c>
      <c r="B33" s="202" t="s">
        <v>40</v>
      </c>
      <c r="C33" s="191" t="n">
        <v>2</v>
      </c>
      <c r="D33" s="38"/>
      <c r="E33" s="202" t="s">
        <v>20</v>
      </c>
      <c r="F33" s="211"/>
      <c r="G33" s="202"/>
      <c r="H33" s="202"/>
      <c r="I33" s="79" t="s">
        <v>77</v>
      </c>
      <c r="J33" s="62" t="s">
        <v>78</v>
      </c>
      <c r="K33" s="65" t="n">
        <v>3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98" customFormat="true" ht="22.5" hidden="false" customHeight="false" outlineLevel="0" collapsed="false">
      <c r="A34" s="108" t="s">
        <v>114</v>
      </c>
      <c r="B34" s="61" t="s">
        <v>33</v>
      </c>
      <c r="C34" s="191"/>
      <c r="D34" s="61"/>
      <c r="E34" s="63" t="s">
        <v>20</v>
      </c>
      <c r="F34" s="62"/>
      <c r="G34" s="109"/>
      <c r="H34" s="109"/>
      <c r="I34" s="71" t="s">
        <v>80</v>
      </c>
      <c r="J34" s="61" t="s">
        <v>81</v>
      </c>
      <c r="K34" s="100" t="s">
        <v>193</v>
      </c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</row>
    <row r="35" s="66" customFormat="true" ht="12.75" hidden="false" customHeight="false" outlineLevel="0" collapsed="false">
      <c r="A35" s="229" t="s">
        <v>88</v>
      </c>
      <c r="B35" s="207" t="s">
        <v>33</v>
      </c>
      <c r="C35" s="191"/>
      <c r="D35" s="70" t="n">
        <v>1</v>
      </c>
      <c r="E35" s="207" t="s">
        <v>20</v>
      </c>
      <c r="F35" s="207"/>
      <c r="G35" s="231"/>
      <c r="H35" s="207"/>
      <c r="I35" s="203" t="s">
        <v>69</v>
      </c>
      <c r="J35" s="211" t="s">
        <v>70</v>
      </c>
      <c r="K35" s="228" t="s">
        <v>71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22.5" hidden="false" customHeight="false" outlineLevel="0" collapsed="false">
      <c r="A36" s="204" t="s">
        <v>94</v>
      </c>
      <c r="B36" s="205" t="s">
        <v>40</v>
      </c>
      <c r="C36" s="191"/>
      <c r="D36" s="205" t="n">
        <v>1</v>
      </c>
      <c r="E36" s="206"/>
      <c r="F36" s="207" t="s">
        <v>21</v>
      </c>
      <c r="G36" s="205"/>
      <c r="H36" s="205"/>
      <c r="I36" s="208" t="s">
        <v>66</v>
      </c>
      <c r="J36" s="205" t="s">
        <v>67</v>
      </c>
      <c r="K36" s="216" t="n">
        <v>452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75" t="s">
        <v>95</v>
      </c>
      <c r="B37" s="205" t="s">
        <v>40</v>
      </c>
      <c r="C37" s="191"/>
      <c r="D37" s="69"/>
      <c r="E37" s="207"/>
      <c r="F37" s="207" t="s">
        <v>38</v>
      </c>
      <c r="G37" s="205"/>
      <c r="H37" s="205" t="s">
        <v>23</v>
      </c>
      <c r="I37" s="208" t="s">
        <v>96</v>
      </c>
      <c r="J37" s="207" t="s">
        <v>97</v>
      </c>
      <c r="K37" s="216" t="s">
        <v>98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229" t="s">
        <v>99</v>
      </c>
      <c r="B38" s="230" t="s">
        <v>53</v>
      </c>
      <c r="C38" s="191"/>
      <c r="D38" s="70"/>
      <c r="E38" s="70"/>
      <c r="F38" s="207" t="s">
        <v>21</v>
      </c>
      <c r="G38" s="231"/>
      <c r="H38" s="207"/>
      <c r="I38" s="71" t="s">
        <v>66</v>
      </c>
      <c r="J38" s="62" t="s">
        <v>67</v>
      </c>
      <c r="K38" s="65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22.5" hidden="false" customHeight="false" outlineLevel="0" collapsed="false">
      <c r="A39" s="229" t="s">
        <v>102</v>
      </c>
      <c r="B39" s="230" t="s">
        <v>40</v>
      </c>
      <c r="C39" s="191"/>
      <c r="D39" s="207" t="n">
        <v>1</v>
      </c>
      <c r="E39" s="207"/>
      <c r="F39" s="207" t="s">
        <v>21</v>
      </c>
      <c r="G39" s="207"/>
      <c r="H39" s="207"/>
      <c r="I39" s="71" t="s">
        <v>54</v>
      </c>
      <c r="J39" s="70" t="s">
        <v>55</v>
      </c>
      <c r="K39" s="72" t="s">
        <v>5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58" t="s">
        <v>103</v>
      </c>
      <c r="B40" s="63" t="s">
        <v>40</v>
      </c>
      <c r="C40" s="191"/>
      <c r="D40" s="202" t="s">
        <v>104</v>
      </c>
      <c r="E40" s="181"/>
      <c r="F40" s="211" t="s">
        <v>38</v>
      </c>
      <c r="G40" s="233"/>
      <c r="H40" s="233"/>
      <c r="I40" s="208" t="s">
        <v>74</v>
      </c>
      <c r="J40" s="205" t="s">
        <v>75</v>
      </c>
      <c r="K40" s="217" t="n">
        <v>243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3.25" hidden="false" customHeight="false" outlineLevel="0" collapsed="false">
      <c r="A41" s="104" t="s">
        <v>105</v>
      </c>
      <c r="B41" s="49" t="s">
        <v>53</v>
      </c>
      <c r="C41" s="191"/>
      <c r="D41" s="195" t="s">
        <v>104</v>
      </c>
      <c r="E41" s="195"/>
      <c r="F41" s="194" t="s">
        <v>38</v>
      </c>
      <c r="G41" s="196"/>
      <c r="H41" s="196"/>
      <c r="I41" s="234" t="s">
        <v>96</v>
      </c>
      <c r="J41" s="194" t="s">
        <v>97</v>
      </c>
      <c r="K41" s="213" t="s">
        <v>106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25" customFormat="true" ht="13.5" hidden="false" customHeight="false" outlineLevel="0" collapsed="false">
      <c r="A42" s="189" t="s">
        <v>63</v>
      </c>
      <c r="B42" s="49"/>
      <c r="C42" s="196"/>
      <c r="D42" s="191" t="n">
        <v>6</v>
      </c>
      <c r="E42" s="191" t="n">
        <v>7</v>
      </c>
      <c r="F42" s="194" t="n">
        <v>9</v>
      </c>
      <c r="G42" s="191"/>
      <c r="H42" s="191" t="n">
        <v>2</v>
      </c>
      <c r="I42" s="196"/>
      <c r="J42" s="235"/>
      <c r="K42" s="23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</row>
    <row r="43" s="25" customFormat="true" ht="13.5" hidden="false" customHeight="false" outlineLevel="0" collapsed="false">
      <c r="A43" s="198" t="s">
        <v>107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57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66" customFormat="true" ht="12.75" hidden="false" customHeight="false" outlineLevel="0" collapsed="false">
      <c r="A44" s="237" t="s">
        <v>108</v>
      </c>
      <c r="B44" s="238" t="s">
        <v>33</v>
      </c>
      <c r="C44" s="92" t="n">
        <v>3</v>
      </c>
      <c r="D44" s="94" t="n">
        <v>1</v>
      </c>
      <c r="E44" s="238" t="s">
        <v>20</v>
      </c>
      <c r="F44" s="238"/>
      <c r="G44" s="239"/>
      <c r="H44" s="238"/>
      <c r="I44" s="240" t="s">
        <v>69</v>
      </c>
      <c r="J44" s="238" t="s">
        <v>70</v>
      </c>
      <c r="K44" s="241" t="s">
        <v>71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</row>
    <row r="45" s="66" customFormat="true" ht="12.75" hidden="false" customHeight="false" outlineLevel="0" collapsed="false">
      <c r="A45" s="229" t="s">
        <v>109</v>
      </c>
      <c r="B45" s="242" t="s">
        <v>110</v>
      </c>
      <c r="C45" s="92"/>
      <c r="D45" s="242"/>
      <c r="E45" s="242" t="s">
        <v>20</v>
      </c>
      <c r="F45" s="242"/>
      <c r="G45" s="242"/>
      <c r="H45" s="207" t="s">
        <v>23</v>
      </c>
      <c r="I45" s="209" t="s">
        <v>111</v>
      </c>
      <c r="J45" s="70" t="s">
        <v>112</v>
      </c>
      <c r="K45" s="72" t="s">
        <v>113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22.5" hidden="false" customHeight="false" outlineLevel="0" collapsed="false">
      <c r="A46" s="229" t="s">
        <v>136</v>
      </c>
      <c r="B46" s="230" t="s">
        <v>40</v>
      </c>
      <c r="C46" s="92"/>
      <c r="D46" s="74"/>
      <c r="E46" s="207"/>
      <c r="F46" s="207" t="s">
        <v>21</v>
      </c>
      <c r="G46" s="207"/>
      <c r="H46" s="231"/>
      <c r="I46" s="253" t="s">
        <v>129</v>
      </c>
      <c r="J46" s="254" t="s">
        <v>130</v>
      </c>
      <c r="K46" s="255" t="s">
        <v>13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29" t="s">
        <v>194</v>
      </c>
      <c r="B47" s="207" t="s">
        <v>40</v>
      </c>
      <c r="C47" s="92"/>
      <c r="D47" s="70"/>
      <c r="E47" s="207"/>
      <c r="F47" s="207" t="s">
        <v>21</v>
      </c>
      <c r="G47" s="231"/>
      <c r="H47" s="231"/>
      <c r="I47" s="208" t="s">
        <v>80</v>
      </c>
      <c r="J47" s="207" t="s">
        <v>121</v>
      </c>
      <c r="K47" s="216" t="s">
        <v>82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115</v>
      </c>
      <c r="B48" s="70" t="s">
        <v>40</v>
      </c>
      <c r="C48" s="92"/>
      <c r="D48" s="62"/>
      <c r="E48" s="211"/>
      <c r="F48" s="211" t="s">
        <v>21</v>
      </c>
      <c r="G48" s="243"/>
      <c r="H48" s="211"/>
      <c r="I48" s="79" t="s">
        <v>77</v>
      </c>
      <c r="J48" s="62" t="s">
        <v>78</v>
      </c>
      <c r="K48" s="65" t="n">
        <v>31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22.5" hidden="false" customHeight="false" outlineLevel="0" collapsed="false">
      <c r="A49" s="229" t="s">
        <v>90</v>
      </c>
      <c r="B49" s="207" t="s">
        <v>40</v>
      </c>
      <c r="C49" s="92"/>
      <c r="D49" s="70"/>
      <c r="E49" s="70"/>
      <c r="F49" s="207" t="s">
        <v>21</v>
      </c>
      <c r="G49" s="231"/>
      <c r="H49" s="207"/>
      <c r="I49" s="215" t="s">
        <v>91</v>
      </c>
      <c r="J49" s="207" t="s">
        <v>92</v>
      </c>
      <c r="K49" s="216" t="s">
        <v>93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57" hidden="false" customHeight="false" outlineLevel="0" collapsed="false">
      <c r="A50" s="117" t="s">
        <v>122</v>
      </c>
      <c r="B50" s="191" t="s">
        <v>40</v>
      </c>
      <c r="C50" s="92"/>
      <c r="D50" s="191"/>
      <c r="E50" s="195"/>
      <c r="F50" s="194" t="s">
        <v>38</v>
      </c>
      <c r="G50" s="196"/>
      <c r="H50" s="196"/>
      <c r="I50" s="244" t="s">
        <v>123</v>
      </c>
      <c r="J50" s="223" t="s">
        <v>124</v>
      </c>
      <c r="K50" s="225" t="s">
        <v>125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12.75" hidden="false" customHeight="false" outlineLevel="0" collapsed="false">
      <c r="A51" s="210" t="s">
        <v>126</v>
      </c>
      <c r="B51" s="62" t="s">
        <v>33</v>
      </c>
      <c r="C51" s="191" t="n">
        <v>4</v>
      </c>
      <c r="D51" s="211"/>
      <c r="E51" s="211" t="s">
        <v>20</v>
      </c>
      <c r="F51" s="211"/>
      <c r="G51" s="243"/>
      <c r="H51" s="245" t="s">
        <v>23</v>
      </c>
      <c r="I51" s="227" t="s">
        <v>96</v>
      </c>
      <c r="J51" s="211" t="s">
        <v>97</v>
      </c>
      <c r="K51" s="228" t="s">
        <v>106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12.75" hidden="false" customHeight="false" outlineLevel="0" collapsed="false">
      <c r="A52" s="210" t="s">
        <v>100</v>
      </c>
      <c r="B52" s="63" t="s">
        <v>33</v>
      </c>
      <c r="C52" s="191"/>
      <c r="D52" s="181" t="n">
        <v>1</v>
      </c>
      <c r="E52" s="202" t="s">
        <v>20</v>
      </c>
      <c r="F52" s="211"/>
      <c r="G52" s="202"/>
      <c r="H52" s="202"/>
      <c r="I52" s="227" t="s">
        <v>61</v>
      </c>
      <c r="J52" s="202" t="s">
        <v>101</v>
      </c>
      <c r="K52" s="228" t="n">
        <v>501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2.5" hidden="false" customHeight="false" outlineLevel="0" collapsed="false">
      <c r="A53" s="229" t="s">
        <v>127</v>
      </c>
      <c r="B53" s="70" t="s">
        <v>33</v>
      </c>
      <c r="C53" s="191"/>
      <c r="D53" s="70"/>
      <c r="E53" s="207"/>
      <c r="F53" s="207" t="s">
        <v>38</v>
      </c>
      <c r="G53" s="207" t="s">
        <v>22</v>
      </c>
      <c r="H53" s="207"/>
      <c r="I53" s="208" t="s">
        <v>85</v>
      </c>
      <c r="J53" s="205" t="s">
        <v>86</v>
      </c>
      <c r="K53" s="217" t="s">
        <v>87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22.5" hidden="false" customHeight="false" outlineLevel="0" collapsed="false">
      <c r="A54" s="210" t="s">
        <v>141</v>
      </c>
      <c r="B54" s="70" t="s">
        <v>40</v>
      </c>
      <c r="C54" s="191"/>
      <c r="D54" s="211" t="n">
        <v>1</v>
      </c>
      <c r="E54" s="211"/>
      <c r="F54" s="211" t="s">
        <v>38</v>
      </c>
      <c r="G54" s="211"/>
      <c r="H54" s="211"/>
      <c r="I54" s="203" t="s">
        <v>69</v>
      </c>
      <c r="J54" s="211" t="s">
        <v>70</v>
      </c>
      <c r="K54" s="228" t="s">
        <v>71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22.5" hidden="false" customHeight="false" outlineLevel="0" collapsed="false">
      <c r="A55" s="229" t="s">
        <v>137</v>
      </c>
      <c r="B55" s="205" t="s">
        <v>40</v>
      </c>
      <c r="C55" s="191"/>
      <c r="D55" s="205"/>
      <c r="E55" s="205"/>
      <c r="F55" s="207" t="s">
        <v>38</v>
      </c>
      <c r="G55" s="205"/>
      <c r="H55" s="205"/>
      <c r="I55" s="208" t="s">
        <v>138</v>
      </c>
      <c r="J55" s="63" t="s">
        <v>139</v>
      </c>
      <c r="K55" s="120" t="s">
        <v>140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12.75" hidden="false" customHeight="false" outlineLevel="0" collapsed="false">
      <c r="A56" s="229" t="s">
        <v>195</v>
      </c>
      <c r="B56" s="207" t="s">
        <v>40</v>
      </c>
      <c r="C56" s="191"/>
      <c r="D56" s="232"/>
      <c r="E56" s="207"/>
      <c r="F56" s="207" t="s">
        <v>21</v>
      </c>
      <c r="G56" s="207" t="s">
        <v>22</v>
      </c>
      <c r="H56" s="207"/>
      <c r="I56" s="208" t="s">
        <v>61</v>
      </c>
      <c r="J56" s="207" t="s">
        <v>101</v>
      </c>
      <c r="K56" s="216" t="n">
        <v>50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12.75" hidden="false" customHeight="false" outlineLevel="0" collapsed="false">
      <c r="A57" s="311" t="s">
        <v>48</v>
      </c>
      <c r="B57" s="254" t="s">
        <v>40</v>
      </c>
      <c r="C57" s="191"/>
      <c r="D57" s="262"/>
      <c r="E57" s="254"/>
      <c r="F57" s="254" t="s">
        <v>21</v>
      </c>
      <c r="G57" s="254"/>
      <c r="H57" s="254"/>
      <c r="I57" s="79" t="s">
        <v>49</v>
      </c>
      <c r="J57" s="62" t="s">
        <v>50</v>
      </c>
      <c r="K57" s="65" t="s">
        <v>51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22.5" hidden="false" customHeight="false" outlineLevel="0" collapsed="false">
      <c r="A58" s="229" t="s">
        <v>128</v>
      </c>
      <c r="B58" s="242" t="s">
        <v>33</v>
      </c>
      <c r="C58" s="191"/>
      <c r="D58" s="242"/>
      <c r="E58" s="242"/>
      <c r="F58" s="242" t="s">
        <v>21</v>
      </c>
      <c r="G58" s="242" t="s">
        <v>22</v>
      </c>
      <c r="H58" s="250"/>
      <c r="I58" s="251" t="s">
        <v>129</v>
      </c>
      <c r="J58" s="242" t="s">
        <v>130</v>
      </c>
      <c r="K58" s="252" t="s">
        <v>131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23.25" hidden="false" customHeight="false" outlineLevel="0" collapsed="false">
      <c r="A59" s="85" t="s">
        <v>142</v>
      </c>
      <c r="B59" s="121" t="s">
        <v>178</v>
      </c>
      <c r="C59" s="191"/>
      <c r="D59" s="86" t="s">
        <v>104</v>
      </c>
      <c r="E59" s="223"/>
      <c r="F59" s="223" t="s">
        <v>38</v>
      </c>
      <c r="G59" s="256"/>
      <c r="H59" s="256"/>
      <c r="I59" s="224" t="s">
        <v>85</v>
      </c>
      <c r="J59" s="190" t="s">
        <v>86</v>
      </c>
      <c r="K59" s="257" t="s">
        <v>87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25" customFormat="true" ht="13.5" hidden="false" customHeight="false" outlineLevel="0" collapsed="false">
      <c r="A60" s="189" t="s">
        <v>63</v>
      </c>
      <c r="B60" s="258"/>
      <c r="C60" s="259"/>
      <c r="D60" s="191" t="n">
        <v>3</v>
      </c>
      <c r="E60" s="191" t="n">
        <v>4</v>
      </c>
      <c r="F60" s="194" t="n">
        <v>12</v>
      </c>
      <c r="G60" s="191" t="n">
        <v>3</v>
      </c>
      <c r="H60" s="191" t="n">
        <v>2</v>
      </c>
      <c r="I60" s="260"/>
      <c r="J60" s="196"/>
      <c r="K60" s="23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</row>
    <row r="61" s="25" customFormat="true" ht="13.5" hidden="false" customHeight="true" outlineLevel="0" collapsed="false">
      <c r="A61" s="198" t="s">
        <v>14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57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66" customFormat="true" ht="12.75" hidden="false" customHeight="false" outlineLevel="0" collapsed="false">
      <c r="A62" s="237" t="s">
        <v>144</v>
      </c>
      <c r="B62" s="94" t="s">
        <v>110</v>
      </c>
      <c r="C62" s="261" t="n">
        <v>5</v>
      </c>
      <c r="D62" s="238" t="n">
        <v>1</v>
      </c>
      <c r="E62" s="238" t="s">
        <v>20</v>
      </c>
      <c r="F62" s="238"/>
      <c r="G62" s="238"/>
      <c r="H62" s="238"/>
      <c r="I62" s="240" t="s">
        <v>69</v>
      </c>
      <c r="J62" s="238" t="s">
        <v>70</v>
      </c>
      <c r="K62" s="241" t="s">
        <v>71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</row>
    <row r="63" s="66" customFormat="true" ht="12.75" hidden="false" customHeight="false" outlineLevel="0" collapsed="false">
      <c r="A63" s="210" t="s">
        <v>145</v>
      </c>
      <c r="B63" s="254" t="s">
        <v>33</v>
      </c>
      <c r="C63" s="261"/>
      <c r="D63" s="262"/>
      <c r="E63" s="254" t="s">
        <v>20</v>
      </c>
      <c r="F63" s="254"/>
      <c r="G63" s="254" t="s">
        <v>22</v>
      </c>
      <c r="H63" s="263"/>
      <c r="I63" s="264" t="s">
        <v>96</v>
      </c>
      <c r="J63" s="254" t="s">
        <v>97</v>
      </c>
      <c r="K63" s="265" t="s">
        <v>106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22.5" hidden="false" customHeight="false" outlineLevel="0" collapsed="false">
      <c r="A64" s="229" t="s">
        <v>146</v>
      </c>
      <c r="B64" s="70" t="s">
        <v>33</v>
      </c>
      <c r="C64" s="261"/>
      <c r="D64" s="70"/>
      <c r="E64" s="207" t="s">
        <v>20</v>
      </c>
      <c r="F64" s="207"/>
      <c r="G64" s="207" t="s">
        <v>22</v>
      </c>
      <c r="H64" s="207"/>
      <c r="I64" s="208" t="s">
        <v>85</v>
      </c>
      <c r="J64" s="205" t="s">
        <v>86</v>
      </c>
      <c r="K64" s="217" t="s">
        <v>87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22.5" hidden="false" customHeight="false" outlineLevel="0" collapsed="false">
      <c r="A65" s="210" t="s">
        <v>147</v>
      </c>
      <c r="B65" s="254" t="s">
        <v>33</v>
      </c>
      <c r="C65" s="261"/>
      <c r="D65" s="254" t="n">
        <v>1</v>
      </c>
      <c r="E65" s="254" t="s">
        <v>20</v>
      </c>
      <c r="F65" s="254"/>
      <c r="G65" s="254"/>
      <c r="H65" s="263"/>
      <c r="I65" s="253" t="s">
        <v>129</v>
      </c>
      <c r="J65" s="254" t="s">
        <v>130</v>
      </c>
      <c r="K65" s="255" t="s">
        <v>131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29" t="s">
        <v>132</v>
      </c>
      <c r="B66" s="207" t="s">
        <v>40</v>
      </c>
      <c r="C66" s="261"/>
      <c r="D66" s="70" t="n">
        <v>1</v>
      </c>
      <c r="E66" s="207"/>
      <c r="F66" s="230" t="s">
        <v>38</v>
      </c>
      <c r="G66" s="231"/>
      <c r="H66" s="231"/>
      <c r="I66" s="208" t="s">
        <v>133</v>
      </c>
      <c r="J66" s="70" t="s">
        <v>134</v>
      </c>
      <c r="K66" s="100" t="s">
        <v>135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13.5" hidden="false" customHeight="false" outlineLevel="0" collapsed="false">
      <c r="A67" s="266" t="s">
        <v>149</v>
      </c>
      <c r="B67" s="267" t="s">
        <v>33</v>
      </c>
      <c r="C67" s="261"/>
      <c r="D67" s="267"/>
      <c r="E67" s="267"/>
      <c r="F67" s="267" t="s">
        <v>21</v>
      </c>
      <c r="G67" s="267" t="s">
        <v>22</v>
      </c>
      <c r="H67" s="268"/>
      <c r="I67" s="244" t="s">
        <v>150</v>
      </c>
      <c r="J67" s="267" t="s">
        <v>151</v>
      </c>
      <c r="K67" s="269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12.75" hidden="false" customHeight="false" outlineLevel="0" collapsed="false">
      <c r="A68" s="210" t="s">
        <v>154</v>
      </c>
      <c r="B68" s="254" t="s">
        <v>40</v>
      </c>
      <c r="C68" s="312" t="n">
        <v>6</v>
      </c>
      <c r="D68" s="254" t="n">
        <v>1</v>
      </c>
      <c r="E68" s="254" t="s">
        <v>20</v>
      </c>
      <c r="F68" s="254"/>
      <c r="G68" s="254"/>
      <c r="H68" s="254"/>
      <c r="I68" s="264" t="s">
        <v>150</v>
      </c>
      <c r="J68" s="254" t="s">
        <v>151</v>
      </c>
      <c r="K68" s="255" t="s">
        <v>152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12.75" hidden="false" customHeight="false" outlineLevel="0" collapsed="false">
      <c r="A69" s="229" t="s">
        <v>188</v>
      </c>
      <c r="B69" s="242" t="s">
        <v>110</v>
      </c>
      <c r="C69" s="312"/>
      <c r="D69" s="242"/>
      <c r="E69" s="242" t="s">
        <v>20</v>
      </c>
      <c r="F69" s="242"/>
      <c r="G69" s="242" t="s">
        <v>22</v>
      </c>
      <c r="H69" s="272"/>
      <c r="I69" s="264" t="s">
        <v>111</v>
      </c>
      <c r="J69" s="70" t="s">
        <v>112</v>
      </c>
      <c r="K69" s="72" t="s">
        <v>113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273" t="s">
        <v>158</v>
      </c>
      <c r="B70" s="254" t="s">
        <v>53</v>
      </c>
      <c r="C70" s="312"/>
      <c r="D70" s="254" t="n">
        <v>1</v>
      </c>
      <c r="E70" s="262"/>
      <c r="F70" s="254" t="s">
        <v>21</v>
      </c>
      <c r="G70" s="254"/>
      <c r="H70" s="254"/>
      <c r="I70" s="274" t="s">
        <v>159</v>
      </c>
      <c r="J70" s="254" t="s">
        <v>160</v>
      </c>
      <c r="K70" s="265" t="s">
        <v>43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22.5" hidden="false" customHeight="false" outlineLevel="0" collapsed="false">
      <c r="A71" s="229" t="s">
        <v>196</v>
      </c>
      <c r="B71" s="242" t="s">
        <v>40</v>
      </c>
      <c r="C71" s="312"/>
      <c r="D71" s="242" t="n">
        <v>1</v>
      </c>
      <c r="E71" s="242"/>
      <c r="F71" s="242" t="s">
        <v>21</v>
      </c>
      <c r="G71" s="242"/>
      <c r="H71" s="242"/>
      <c r="I71" s="209" t="s">
        <v>133</v>
      </c>
      <c r="J71" s="70" t="s">
        <v>134</v>
      </c>
      <c r="K71" s="100" t="s">
        <v>135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12.75" hidden="false" customHeight="false" outlineLevel="0" collapsed="false">
      <c r="A72" s="229" t="s">
        <v>162</v>
      </c>
      <c r="B72" s="205" t="s">
        <v>40</v>
      </c>
      <c r="C72" s="312"/>
      <c r="D72" s="205"/>
      <c r="E72" s="205"/>
      <c r="F72" s="207" t="s">
        <v>21</v>
      </c>
      <c r="G72" s="205"/>
      <c r="H72" s="205"/>
      <c r="I72" s="208" t="s">
        <v>117</v>
      </c>
      <c r="J72" s="205" t="s">
        <v>118</v>
      </c>
      <c r="K72" s="216" t="s">
        <v>119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12.75" hidden="false" customHeight="false" outlineLevel="0" collapsed="false">
      <c r="A73" s="210" t="s">
        <v>197</v>
      </c>
      <c r="B73" s="211" t="s">
        <v>40</v>
      </c>
      <c r="C73" s="312"/>
      <c r="D73" s="211"/>
      <c r="E73" s="212"/>
      <c r="F73" s="211" t="s">
        <v>21</v>
      </c>
      <c r="G73" s="211" t="s">
        <v>22</v>
      </c>
      <c r="H73" s="211"/>
      <c r="I73" s="227" t="s">
        <v>156</v>
      </c>
      <c r="J73" s="211" t="s">
        <v>157</v>
      </c>
      <c r="K73" s="228" t="n">
        <v>329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90" hidden="false" customHeight="false" outlineLevel="0" collapsed="false">
      <c r="A74" s="229" t="s">
        <v>163</v>
      </c>
      <c r="B74" s="61" t="s">
        <v>53</v>
      </c>
      <c r="C74" s="312"/>
      <c r="D74" s="61"/>
      <c r="E74" s="205"/>
      <c r="F74" s="207" t="s">
        <v>21</v>
      </c>
      <c r="G74" s="205"/>
      <c r="H74" s="205"/>
      <c r="I74" s="208" t="s">
        <v>123</v>
      </c>
      <c r="J74" s="207" t="s">
        <v>164</v>
      </c>
      <c r="K74" s="216" t="s">
        <v>165</v>
      </c>
      <c r="L74" s="12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23.25" hidden="false" customHeight="false" outlineLevel="0" collapsed="false">
      <c r="A75" s="266" t="s">
        <v>166</v>
      </c>
      <c r="B75" s="275" t="s">
        <v>178</v>
      </c>
      <c r="C75" s="312"/>
      <c r="D75" s="267" t="s">
        <v>104</v>
      </c>
      <c r="E75" s="267"/>
      <c r="F75" s="267" t="s">
        <v>38</v>
      </c>
      <c r="G75" s="267"/>
      <c r="H75" s="267"/>
      <c r="I75" s="244" t="s">
        <v>168</v>
      </c>
      <c r="J75" s="267"/>
      <c r="K75" s="269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25" customFormat="true" ht="13.5" hidden="false" customHeight="false" outlineLevel="0" collapsed="false">
      <c r="A76" s="276" t="s">
        <v>63</v>
      </c>
      <c r="B76" s="277"/>
      <c r="C76" s="277"/>
      <c r="D76" s="278" t="n">
        <v>6</v>
      </c>
      <c r="E76" s="278" t="n">
        <v>6</v>
      </c>
      <c r="F76" s="279" t="n">
        <v>8</v>
      </c>
      <c r="G76" s="278" t="n">
        <v>5</v>
      </c>
      <c r="H76" s="278"/>
      <c r="I76" s="277"/>
      <c r="J76" s="280"/>
      <c r="K76" s="281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</row>
    <row r="77" s="66" customFormat="true" ht="13.5" hidden="false" customHeight="true" outlineLevel="0" collapsed="false">
      <c r="A77" s="282" t="s">
        <v>169</v>
      </c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132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22.5" hidden="false" customHeight="false" outlineLevel="0" collapsed="false">
      <c r="A78" s="283" t="s">
        <v>170</v>
      </c>
      <c r="B78" s="254" t="s">
        <v>33</v>
      </c>
      <c r="C78" s="279" t="n">
        <v>7</v>
      </c>
      <c r="D78" s="254"/>
      <c r="E78" s="284" t="s">
        <v>20</v>
      </c>
      <c r="F78" s="284"/>
      <c r="G78" s="284"/>
      <c r="H78" s="284" t="s">
        <v>23</v>
      </c>
      <c r="I78" s="264" t="s">
        <v>133</v>
      </c>
      <c r="J78" s="70" t="s">
        <v>134</v>
      </c>
      <c r="K78" s="100" t="s">
        <v>135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12.75" hidden="false" customHeight="false" outlineLevel="0" collapsed="false">
      <c r="A79" s="229" t="s">
        <v>171</v>
      </c>
      <c r="B79" s="262" t="s">
        <v>110</v>
      </c>
      <c r="C79" s="279"/>
      <c r="D79" s="254"/>
      <c r="E79" s="254" t="s">
        <v>20</v>
      </c>
      <c r="F79" s="254"/>
      <c r="G79" s="254" t="s">
        <v>22</v>
      </c>
      <c r="H79" s="254"/>
      <c r="I79" s="209" t="s">
        <v>150</v>
      </c>
      <c r="J79" s="242" t="s">
        <v>151</v>
      </c>
      <c r="K79" s="252" t="s">
        <v>152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12.75" hidden="false" customHeight="false" outlineLevel="0" collapsed="false">
      <c r="A80" s="210" t="s">
        <v>198</v>
      </c>
      <c r="B80" s="254" t="s">
        <v>33</v>
      </c>
      <c r="C80" s="279"/>
      <c r="D80" s="254"/>
      <c r="E80" s="254" t="s">
        <v>20</v>
      </c>
      <c r="F80" s="254"/>
      <c r="G80" s="254"/>
      <c r="H80" s="254"/>
      <c r="I80" s="253" t="s">
        <v>129</v>
      </c>
      <c r="J80" s="254" t="s">
        <v>130</v>
      </c>
      <c r="K80" s="255" t="s">
        <v>131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2.5" hidden="false" customHeight="false" outlineLevel="0" collapsed="false">
      <c r="A81" s="246" t="s">
        <v>116</v>
      </c>
      <c r="B81" s="242" t="s">
        <v>40</v>
      </c>
      <c r="C81" s="279"/>
      <c r="D81" s="242"/>
      <c r="E81" s="242"/>
      <c r="F81" s="242" t="s">
        <v>21</v>
      </c>
      <c r="G81" s="242"/>
      <c r="H81" s="207"/>
      <c r="I81" s="208" t="s">
        <v>117</v>
      </c>
      <c r="J81" s="207" t="s">
        <v>118</v>
      </c>
      <c r="K81" s="216" t="s">
        <v>119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12.75" hidden="false" customHeight="false" outlineLevel="0" collapsed="false">
      <c r="A82" s="210" t="s">
        <v>173</v>
      </c>
      <c r="B82" s="211" t="s">
        <v>53</v>
      </c>
      <c r="C82" s="279"/>
      <c r="D82" s="211" t="n">
        <v>1</v>
      </c>
      <c r="E82" s="211"/>
      <c r="F82" s="211" t="s">
        <v>21</v>
      </c>
      <c r="G82" s="211"/>
      <c r="H82" s="211" t="s">
        <v>23</v>
      </c>
      <c r="I82" s="227" t="s">
        <v>117</v>
      </c>
      <c r="J82" s="211" t="s">
        <v>118</v>
      </c>
      <c r="K82" s="228" t="s">
        <v>119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22.5" hidden="false" customHeight="false" outlineLevel="0" collapsed="false">
      <c r="A83" s="285" t="s">
        <v>174</v>
      </c>
      <c r="B83" s="205" t="s">
        <v>40</v>
      </c>
      <c r="C83" s="279"/>
      <c r="D83" s="183" t="n">
        <v>1</v>
      </c>
      <c r="E83" s="183"/>
      <c r="F83" s="184" t="s">
        <v>21</v>
      </c>
      <c r="G83" s="183"/>
      <c r="H83" s="183"/>
      <c r="I83" s="286" t="s">
        <v>77</v>
      </c>
      <c r="J83" s="62" t="s">
        <v>78</v>
      </c>
      <c r="K83" s="220" t="n">
        <v>502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90" hidden="false" customHeight="false" outlineLevel="0" collapsed="false">
      <c r="A84" s="229" t="s">
        <v>199</v>
      </c>
      <c r="B84" s="61" t="s">
        <v>33</v>
      </c>
      <c r="C84" s="279"/>
      <c r="D84" s="61"/>
      <c r="E84" s="205" t="s">
        <v>20</v>
      </c>
      <c r="F84" s="207"/>
      <c r="G84" s="205" t="s">
        <v>22</v>
      </c>
      <c r="H84" s="205"/>
      <c r="I84" s="208" t="s">
        <v>123</v>
      </c>
      <c r="J84" s="207" t="s">
        <v>164</v>
      </c>
      <c r="K84" s="216" t="s">
        <v>165</v>
      </c>
      <c r="L84" s="129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66" customFormat="true" ht="23.25" hidden="false" customHeight="false" outlineLevel="0" collapsed="false">
      <c r="A85" s="287" t="s">
        <v>177</v>
      </c>
      <c r="B85" s="267" t="s">
        <v>183</v>
      </c>
      <c r="C85" s="279"/>
      <c r="D85" s="275" t="s">
        <v>104</v>
      </c>
      <c r="E85" s="275"/>
      <c r="F85" s="267" t="s">
        <v>38</v>
      </c>
      <c r="G85" s="267"/>
      <c r="H85" s="267"/>
      <c r="I85" s="244" t="s">
        <v>168</v>
      </c>
      <c r="J85" s="267"/>
      <c r="K85" s="288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s="66" customFormat="true" ht="13.5" hidden="false" customHeight="false" outlineLevel="0" collapsed="false">
      <c r="A86" s="289" t="s">
        <v>63</v>
      </c>
      <c r="B86" s="234"/>
      <c r="C86" s="234"/>
      <c r="D86" s="194" t="n">
        <v>2</v>
      </c>
      <c r="E86" s="194" t="n">
        <v>4</v>
      </c>
      <c r="F86" s="194" t="n">
        <v>4</v>
      </c>
      <c r="G86" s="194" t="n">
        <v>2</v>
      </c>
      <c r="H86" s="194" t="n">
        <v>2</v>
      </c>
      <c r="I86" s="234"/>
      <c r="J86" s="234"/>
      <c r="K86" s="213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s="66" customFormat="true" ht="13.5" hidden="false" customHeight="true" outlineLevel="0" collapsed="false">
      <c r="A87" s="290" t="s">
        <v>179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132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23.25" hidden="false" customHeight="false" outlineLevel="0" collapsed="false">
      <c r="A88" s="291" t="s">
        <v>180</v>
      </c>
      <c r="B88" s="292" t="s">
        <v>178</v>
      </c>
      <c r="C88" s="293" t="n">
        <v>7</v>
      </c>
      <c r="D88" s="294"/>
      <c r="E88" s="294"/>
      <c r="F88" s="294"/>
      <c r="G88" s="294"/>
      <c r="H88" s="294"/>
      <c r="I88" s="294" t="s">
        <v>168</v>
      </c>
      <c r="J88" s="293"/>
      <c r="K88" s="295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51"/>
      <c r="G89" s="146"/>
      <c r="H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51"/>
      <c r="G90" s="146"/>
      <c r="H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51"/>
      <c r="G91" s="146"/>
      <c r="H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51"/>
      <c r="G92" s="146"/>
      <c r="H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51"/>
      <c r="G93" s="146"/>
      <c r="H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51"/>
      <c r="G94" s="146"/>
      <c r="H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51"/>
      <c r="G95" s="146"/>
      <c r="H95" s="146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297"/>
      <c r="G96" s="296"/>
      <c r="H96" s="296"/>
      <c r="I96" s="296"/>
      <c r="J96" s="296"/>
      <c r="K96" s="297"/>
    </row>
    <row r="97" customFormat="false" ht="12.75" hidden="false" customHeight="false" outlineLevel="0" collapsed="false">
      <c r="A97" s="296"/>
      <c r="B97" s="146"/>
      <c r="C97" s="146"/>
      <c r="D97" s="146"/>
      <c r="E97" s="146"/>
      <c r="F97" s="151"/>
      <c r="G97" s="146"/>
      <c r="H97" s="146"/>
    </row>
    <row r="98" customFormat="false" ht="12.75" hidden="false" customHeight="false" outlineLevel="0" collapsed="false">
      <c r="A98" s="296"/>
      <c r="B98" s="146"/>
      <c r="C98" s="146"/>
      <c r="D98" s="146"/>
      <c r="E98" s="146"/>
      <c r="F98" s="151"/>
      <c r="G98" s="146"/>
      <c r="H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51"/>
      <c r="G99" s="146"/>
      <c r="H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51"/>
      <c r="G100" s="146"/>
      <c r="H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51"/>
      <c r="G101" s="146"/>
      <c r="H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51"/>
      <c r="G102" s="146"/>
      <c r="H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51"/>
      <c r="G103" s="146"/>
      <c r="H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51"/>
      <c r="G104" s="146"/>
      <c r="H104" s="146"/>
    </row>
    <row r="105" customFormat="false" ht="12.75" hidden="false" customHeight="false" outlineLevel="0" collapsed="false">
      <c r="A105" s="296"/>
      <c r="B105" s="146"/>
      <c r="C105" s="146"/>
      <c r="D105" s="146"/>
      <c r="E105" s="146"/>
      <c r="F105" s="151"/>
      <c r="G105" s="146"/>
      <c r="H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51"/>
      <c r="G106" s="146"/>
      <c r="H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51"/>
      <c r="G107" s="146"/>
      <c r="H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51"/>
      <c r="G108" s="146"/>
      <c r="H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51"/>
      <c r="G109" s="146"/>
      <c r="H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51"/>
      <c r="G110" s="146"/>
      <c r="H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51"/>
      <c r="G111" s="146"/>
      <c r="H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51"/>
      <c r="G112" s="146"/>
      <c r="H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51"/>
      <c r="G113" s="146"/>
      <c r="H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51"/>
      <c r="G114" s="146"/>
      <c r="H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51"/>
      <c r="G115" s="146"/>
      <c r="H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51"/>
      <c r="G116" s="146"/>
      <c r="H116" s="146"/>
    </row>
    <row r="117" customFormat="false" ht="12.75" hidden="false" customHeight="false" outlineLevel="0" collapsed="false">
      <c r="A117" s="296"/>
      <c r="B117" s="146"/>
      <c r="C117" s="146"/>
      <c r="D117" s="146"/>
      <c r="E117" s="146"/>
      <c r="F117" s="151"/>
      <c r="G117" s="146"/>
      <c r="H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51"/>
      <c r="G118" s="146"/>
      <c r="H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51"/>
      <c r="G119" s="146"/>
      <c r="H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51"/>
      <c r="G120" s="146"/>
      <c r="H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51"/>
      <c r="G121" s="146"/>
      <c r="H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51"/>
      <c r="G122" s="146"/>
      <c r="H122" s="146"/>
      <c r="L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51"/>
      <c r="G123" s="146"/>
      <c r="H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51"/>
      <c r="G124" s="146"/>
      <c r="H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51"/>
      <c r="G125" s="146"/>
      <c r="H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51"/>
      <c r="G126" s="146"/>
      <c r="H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51"/>
      <c r="G127" s="146"/>
      <c r="H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51"/>
      <c r="G128" s="146"/>
      <c r="H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51"/>
      <c r="G129" s="146"/>
      <c r="H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51"/>
      <c r="G130" s="146"/>
      <c r="H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51"/>
      <c r="G131" s="146"/>
      <c r="H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51"/>
      <c r="G132" s="146"/>
      <c r="H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51"/>
      <c r="G133" s="146"/>
      <c r="H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51"/>
      <c r="G134" s="146"/>
      <c r="H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51"/>
      <c r="G135" s="146"/>
      <c r="H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51"/>
      <c r="G136" s="146"/>
      <c r="H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51"/>
      <c r="G137" s="146"/>
      <c r="H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51"/>
      <c r="G138" s="146"/>
      <c r="H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51"/>
      <c r="G139" s="146"/>
      <c r="H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51"/>
      <c r="G140" s="146"/>
      <c r="H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51"/>
      <c r="G141" s="146"/>
      <c r="H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51"/>
      <c r="G142" s="146"/>
      <c r="H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51"/>
      <c r="G143" s="146"/>
      <c r="H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51"/>
      <c r="G144" s="146"/>
      <c r="H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51"/>
      <c r="G145" s="146"/>
      <c r="H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51"/>
      <c r="G146" s="146"/>
      <c r="H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51"/>
      <c r="G147" s="146"/>
      <c r="H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51"/>
      <c r="G148" s="146"/>
      <c r="H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51"/>
      <c r="G149" s="146"/>
      <c r="H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51"/>
      <c r="G150" s="146"/>
      <c r="H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51"/>
      <c r="G151" s="146"/>
      <c r="H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51"/>
      <c r="G152" s="146"/>
      <c r="H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51"/>
      <c r="G153" s="146"/>
      <c r="H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51"/>
      <c r="G154" s="146"/>
      <c r="H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51"/>
      <c r="G155" s="146"/>
      <c r="H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51"/>
      <c r="G156" s="146"/>
      <c r="H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51"/>
      <c r="G157" s="146"/>
      <c r="H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51"/>
      <c r="G158" s="146"/>
      <c r="H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51"/>
      <c r="G159" s="146"/>
      <c r="H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51"/>
      <c r="G160" s="146"/>
      <c r="H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51"/>
      <c r="G161" s="146"/>
      <c r="H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51"/>
      <c r="G162" s="146"/>
      <c r="H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51"/>
      <c r="G163" s="146"/>
      <c r="H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51"/>
      <c r="G164" s="146"/>
      <c r="H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51"/>
      <c r="G165" s="146"/>
      <c r="H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51"/>
      <c r="G166" s="146"/>
      <c r="H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51"/>
      <c r="G167" s="146"/>
      <c r="H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51"/>
      <c r="G168" s="146"/>
      <c r="H168" s="146"/>
    </row>
  </sheetData>
  <mergeCells count="19">
    <mergeCell ref="D1:K1"/>
    <mergeCell ref="D2:K2"/>
    <mergeCell ref="A4:K4"/>
    <mergeCell ref="A5:K5"/>
    <mergeCell ref="A6:K6"/>
    <mergeCell ref="A14:K14"/>
    <mergeCell ref="C15:C23"/>
    <mergeCell ref="A25:K25"/>
    <mergeCell ref="C26:C32"/>
    <mergeCell ref="C33:C41"/>
    <mergeCell ref="A43:K43"/>
    <mergeCell ref="C44:C50"/>
    <mergeCell ref="C51:C59"/>
    <mergeCell ref="A61:K61"/>
    <mergeCell ref="C62:C67"/>
    <mergeCell ref="C68:C75"/>
    <mergeCell ref="A77:K77"/>
    <mergeCell ref="C78:C85"/>
    <mergeCell ref="A87:K8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8" min="6" style="149" width="4.28"/>
    <col collapsed="false" customWidth="true" hidden="false" outlineLevel="0" max="9" min="9" style="146" width="33.7"/>
    <col collapsed="false" customWidth="true" hidden="false" outlineLevel="0" max="10" min="10" style="146" width="9.7"/>
    <col collapsed="false" customWidth="true" hidden="false" outlineLevel="0" max="11" min="11" style="146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customFormat="false" ht="15.75" hidden="false" customHeight="false" outlineLevel="0" collapsed="false">
      <c r="A1" s="313" t="s">
        <v>0</v>
      </c>
      <c r="B1" s="313"/>
      <c r="C1" s="314"/>
      <c r="D1" s="315" t="s">
        <v>1</v>
      </c>
      <c r="E1" s="315"/>
      <c r="F1" s="315"/>
      <c r="G1" s="315"/>
      <c r="H1" s="315"/>
      <c r="I1" s="315"/>
      <c r="J1" s="315"/>
      <c r="K1" s="315"/>
    </row>
    <row r="2" customFormat="false" ht="15.75" hidden="false" customHeight="false" outlineLevel="0" collapsed="false">
      <c r="A2" s="313" t="s">
        <v>2</v>
      </c>
      <c r="B2" s="313"/>
      <c r="C2" s="314"/>
      <c r="D2" s="316" t="s">
        <v>200</v>
      </c>
      <c r="E2" s="316"/>
      <c r="F2" s="316"/>
      <c r="G2" s="316"/>
      <c r="H2" s="316"/>
      <c r="I2" s="316"/>
      <c r="J2" s="316"/>
      <c r="K2" s="316"/>
    </row>
    <row r="3" customFormat="false" ht="15.75" hidden="false" customHeight="false" outlineLevel="0" collapsed="false">
      <c r="A3" s="316"/>
      <c r="B3" s="316"/>
      <c r="C3" s="314"/>
      <c r="D3" s="316"/>
      <c r="E3" s="316"/>
      <c r="F3" s="316"/>
      <c r="G3" s="316"/>
      <c r="H3" s="316"/>
      <c r="I3" s="316"/>
      <c r="J3" s="316"/>
      <c r="K3" s="316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8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4"/>
      <c r="G8" s="164"/>
      <c r="H8" s="166"/>
      <c r="I8" s="167"/>
      <c r="J8" s="167"/>
      <c r="K8" s="31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3"/>
      <c r="G9" s="173"/>
      <c r="H9" s="175"/>
      <c r="I9" s="176"/>
      <c r="J9" s="176"/>
      <c r="K9" s="31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79"/>
      <c r="G10" s="179"/>
      <c r="H10" s="181"/>
      <c r="I10" s="170" t="s">
        <v>13</v>
      </c>
      <c r="J10" s="170" t="s">
        <v>14</v>
      </c>
      <c r="K10" s="318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3"/>
      <c r="G11" s="183"/>
      <c r="H11" s="185"/>
      <c r="I11" s="176"/>
      <c r="J11" s="176"/>
      <c r="K11" s="3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70" t="s">
        <v>21</v>
      </c>
      <c r="G12" s="170" t="s">
        <v>22</v>
      </c>
      <c r="H12" s="175" t="s">
        <v>23</v>
      </c>
      <c r="I12" s="176"/>
      <c r="J12" s="176"/>
      <c r="K12" s="3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1"/>
      <c r="G13" s="191"/>
      <c r="H13" s="195"/>
      <c r="I13" s="196"/>
      <c r="J13" s="196"/>
      <c r="K13" s="3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01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237" t="s">
        <v>44</v>
      </c>
      <c r="B15" s="238" t="s">
        <v>167</v>
      </c>
      <c r="C15" s="303" t="s">
        <v>201</v>
      </c>
      <c r="D15" s="238"/>
      <c r="E15" s="320" t="s">
        <v>20</v>
      </c>
      <c r="F15" s="238"/>
      <c r="G15" s="238"/>
      <c r="H15" s="238"/>
      <c r="I15" s="321" t="s">
        <v>202</v>
      </c>
      <c r="J15" s="95" t="s">
        <v>46</v>
      </c>
      <c r="K15" s="322" t="s">
        <v>47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229" t="s">
        <v>203</v>
      </c>
      <c r="B16" s="184" t="s">
        <v>40</v>
      </c>
      <c r="C16" s="303"/>
      <c r="D16" s="42"/>
      <c r="E16" s="207" t="s">
        <v>20</v>
      </c>
      <c r="F16" s="207"/>
      <c r="G16" s="231"/>
      <c r="H16" s="231"/>
      <c r="I16" s="208" t="s">
        <v>34</v>
      </c>
      <c r="J16" s="70" t="s">
        <v>35</v>
      </c>
      <c r="K16" s="72" t="s">
        <v>19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229" t="s">
        <v>204</v>
      </c>
      <c r="B17" s="207" t="s">
        <v>40</v>
      </c>
      <c r="C17" s="303"/>
      <c r="D17" s="207"/>
      <c r="E17" s="232" t="s">
        <v>20</v>
      </c>
      <c r="F17" s="207"/>
      <c r="G17" s="207"/>
      <c r="H17" s="207"/>
      <c r="I17" s="209" t="s">
        <v>117</v>
      </c>
      <c r="J17" s="70" t="s">
        <v>118</v>
      </c>
      <c r="K17" s="72" t="s">
        <v>119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229" t="s">
        <v>32</v>
      </c>
      <c r="B18" s="207" t="s">
        <v>53</v>
      </c>
      <c r="C18" s="303"/>
      <c r="D18" s="207"/>
      <c r="E18" s="232"/>
      <c r="F18" s="207" t="s">
        <v>38</v>
      </c>
      <c r="G18" s="207"/>
      <c r="H18" s="207"/>
      <c r="I18" s="208" t="s">
        <v>34</v>
      </c>
      <c r="J18" s="70" t="s">
        <v>35</v>
      </c>
      <c r="K18" s="72" t="s">
        <v>19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12.75" hidden="false" customHeight="false" outlineLevel="0" collapsed="false">
      <c r="A19" s="210" t="s">
        <v>57</v>
      </c>
      <c r="B19" s="211" t="s">
        <v>53</v>
      </c>
      <c r="C19" s="303"/>
      <c r="D19" s="211"/>
      <c r="E19" s="212"/>
      <c r="F19" s="211" t="s">
        <v>21</v>
      </c>
      <c r="G19" s="211"/>
      <c r="H19" s="211"/>
      <c r="I19" s="227" t="s">
        <v>58</v>
      </c>
      <c r="J19" s="62" t="s">
        <v>59</v>
      </c>
      <c r="K19" s="65" t="n">
        <v>411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12.75" hidden="false" customHeight="false" outlineLevel="0" collapsed="false">
      <c r="A20" s="229" t="s">
        <v>48</v>
      </c>
      <c r="B20" s="207" t="s">
        <v>53</v>
      </c>
      <c r="C20" s="303"/>
      <c r="D20" s="207"/>
      <c r="E20" s="232"/>
      <c r="F20" s="207" t="s">
        <v>21</v>
      </c>
      <c r="G20" s="207"/>
      <c r="H20" s="207"/>
      <c r="I20" s="208" t="s">
        <v>48</v>
      </c>
      <c r="J20" s="70" t="s">
        <v>50</v>
      </c>
      <c r="K20" s="72" t="s">
        <v>51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46" t="s">
        <v>60</v>
      </c>
      <c r="B21" s="207" t="s">
        <v>53</v>
      </c>
      <c r="C21" s="303"/>
      <c r="D21" s="207"/>
      <c r="E21" s="232"/>
      <c r="F21" s="207" t="s">
        <v>21</v>
      </c>
      <c r="G21" s="207"/>
      <c r="H21" s="207"/>
      <c r="I21" s="208" t="s">
        <v>61</v>
      </c>
      <c r="J21" s="70" t="s">
        <v>101</v>
      </c>
      <c r="K21" s="72" t="n">
        <v>50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2.75" hidden="false" customHeight="false" outlineLevel="0" collapsed="false">
      <c r="A22" s="273" t="s">
        <v>205</v>
      </c>
      <c r="B22" s="207" t="s">
        <v>40</v>
      </c>
      <c r="C22" s="303"/>
      <c r="D22" s="230"/>
      <c r="E22" s="207"/>
      <c r="F22" s="211" t="s">
        <v>21</v>
      </c>
      <c r="G22" s="211"/>
      <c r="H22" s="211"/>
      <c r="I22" s="227" t="s">
        <v>206</v>
      </c>
      <c r="J22" s="62" t="s">
        <v>55</v>
      </c>
      <c r="K22" s="65" t="s">
        <v>207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66" customFormat="true" ht="12.75" hidden="false" customHeight="false" outlineLevel="0" collapsed="false">
      <c r="A23" s="229" t="s">
        <v>208</v>
      </c>
      <c r="B23" s="184" t="s">
        <v>53</v>
      </c>
      <c r="C23" s="303"/>
      <c r="D23" s="184"/>
      <c r="E23" s="207"/>
      <c r="F23" s="207" t="s">
        <v>21</v>
      </c>
      <c r="G23" s="207"/>
      <c r="H23" s="207"/>
      <c r="I23" s="208" t="s">
        <v>34</v>
      </c>
      <c r="J23" s="70" t="s">
        <v>35</v>
      </c>
      <c r="K23" s="72" t="s">
        <v>19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66" customFormat="true" ht="12.75" hidden="false" customHeight="false" outlineLevel="0" collapsed="false">
      <c r="A24" s="246" t="s">
        <v>209</v>
      </c>
      <c r="B24" s="207" t="s">
        <v>53</v>
      </c>
      <c r="C24" s="303"/>
      <c r="D24" s="207"/>
      <c r="E24" s="232"/>
      <c r="F24" s="207" t="s">
        <v>21</v>
      </c>
      <c r="G24" s="207"/>
      <c r="H24" s="207"/>
      <c r="I24" s="227" t="s">
        <v>34</v>
      </c>
      <c r="J24" s="62" t="s">
        <v>35</v>
      </c>
      <c r="K24" s="65" t="s">
        <v>19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</row>
    <row r="25" s="66" customFormat="true" ht="23.25" hidden="false" customHeight="false" outlineLevel="0" collapsed="false">
      <c r="A25" s="323" t="s">
        <v>210</v>
      </c>
      <c r="B25" s="223" t="s">
        <v>53</v>
      </c>
      <c r="C25" s="303"/>
      <c r="D25" s="223"/>
      <c r="E25" s="324"/>
      <c r="F25" s="223" t="s">
        <v>21</v>
      </c>
      <c r="G25" s="223"/>
      <c r="H25" s="223"/>
      <c r="I25" s="88" t="s">
        <v>211</v>
      </c>
      <c r="J25" s="52" t="s">
        <v>212</v>
      </c>
      <c r="K25" s="89" t="s">
        <v>213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</row>
    <row r="26" s="25" customFormat="true" ht="13.5" hidden="false" customHeight="false" outlineLevel="0" collapsed="false">
      <c r="A26" s="289" t="s">
        <v>63</v>
      </c>
      <c r="B26" s="194"/>
      <c r="C26" s="194"/>
      <c r="D26" s="194"/>
      <c r="E26" s="194" t="n">
        <v>3</v>
      </c>
      <c r="F26" s="194" t="n">
        <v>8</v>
      </c>
      <c r="G26" s="194"/>
      <c r="H26" s="194"/>
      <c r="I26" s="234"/>
      <c r="J26" s="234"/>
      <c r="K26" s="21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25" customFormat="true" ht="13.5" hidden="false" customHeight="true" outlineLevel="0" collapsed="false">
      <c r="A27" s="290" t="s">
        <v>64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5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66" customFormat="true" ht="12.75" hidden="false" customHeight="false" outlineLevel="0" collapsed="false">
      <c r="A28" s="237" t="s">
        <v>214</v>
      </c>
      <c r="B28" s="238" t="s">
        <v>178</v>
      </c>
      <c r="C28" s="293" t="n">
        <v>1</v>
      </c>
      <c r="D28" s="94" t="n">
        <v>3</v>
      </c>
      <c r="E28" s="238" t="s">
        <v>20</v>
      </c>
      <c r="F28" s="94"/>
      <c r="G28" s="238"/>
      <c r="H28" s="238"/>
      <c r="I28" s="240" t="s">
        <v>29</v>
      </c>
      <c r="J28" s="238" t="s">
        <v>30</v>
      </c>
      <c r="K28" s="241" t="s">
        <v>2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12.75" hidden="false" customHeight="false" outlineLevel="0" collapsed="false">
      <c r="A29" s="229" t="s">
        <v>186</v>
      </c>
      <c r="B29" s="70" t="s">
        <v>33</v>
      </c>
      <c r="C29" s="293"/>
      <c r="D29" s="70" t="n">
        <v>2</v>
      </c>
      <c r="E29" s="207" t="s">
        <v>20</v>
      </c>
      <c r="F29" s="207"/>
      <c r="G29" s="207"/>
      <c r="H29" s="207"/>
      <c r="I29" s="208" t="s">
        <v>216</v>
      </c>
      <c r="J29" s="207" t="s">
        <v>217</v>
      </c>
      <c r="K29" s="216" t="s">
        <v>218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229" t="s">
        <v>65</v>
      </c>
      <c r="B30" s="70" t="s">
        <v>40</v>
      </c>
      <c r="C30" s="293"/>
      <c r="D30" s="70" t="n">
        <v>2</v>
      </c>
      <c r="E30" s="207" t="s">
        <v>20</v>
      </c>
      <c r="F30" s="207"/>
      <c r="G30" s="207"/>
      <c r="H30" s="207"/>
      <c r="I30" s="208" t="s">
        <v>66</v>
      </c>
      <c r="J30" s="207" t="s">
        <v>67</v>
      </c>
      <c r="K30" s="216" t="n">
        <v>452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29" t="s">
        <v>89</v>
      </c>
      <c r="B31" s="207" t="s">
        <v>33</v>
      </c>
      <c r="C31" s="293"/>
      <c r="D31" s="70" t="n">
        <v>1</v>
      </c>
      <c r="E31" s="207" t="s">
        <v>20</v>
      </c>
      <c r="F31" s="207"/>
      <c r="G31" s="207"/>
      <c r="H31" s="207"/>
      <c r="I31" s="208" t="s">
        <v>80</v>
      </c>
      <c r="J31" s="207" t="s">
        <v>81</v>
      </c>
      <c r="K31" s="216" t="s">
        <v>82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13.5" hidden="false" customHeight="false" outlineLevel="0" collapsed="false">
      <c r="A32" s="325" t="s">
        <v>219</v>
      </c>
      <c r="B32" s="52" t="s">
        <v>40</v>
      </c>
      <c r="C32" s="293"/>
      <c r="D32" s="52" t="n">
        <v>2</v>
      </c>
      <c r="E32" s="194"/>
      <c r="F32" s="194" t="s">
        <v>21</v>
      </c>
      <c r="G32" s="194"/>
      <c r="H32" s="194"/>
      <c r="I32" s="234" t="s">
        <v>216</v>
      </c>
      <c r="J32" s="194" t="s">
        <v>78</v>
      </c>
      <c r="K32" s="213" t="n">
        <v>321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12.75" hidden="false" customHeight="false" outlineLevel="0" collapsed="false">
      <c r="A33" s="210" t="s">
        <v>220</v>
      </c>
      <c r="B33" s="211" t="s">
        <v>33</v>
      </c>
      <c r="C33" s="194" t="n">
        <v>2</v>
      </c>
      <c r="D33" s="211" t="n">
        <v>2</v>
      </c>
      <c r="E33" s="211" t="s">
        <v>20</v>
      </c>
      <c r="F33" s="211"/>
      <c r="G33" s="211"/>
      <c r="H33" s="211"/>
      <c r="I33" s="227" t="s">
        <v>29</v>
      </c>
      <c r="J33" s="211" t="s">
        <v>30</v>
      </c>
      <c r="K33" s="228" t="s">
        <v>2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12.75" hidden="false" customHeight="false" outlineLevel="0" collapsed="false">
      <c r="A34" s="229" t="s">
        <v>221</v>
      </c>
      <c r="B34" s="207" t="s">
        <v>40</v>
      </c>
      <c r="C34" s="194"/>
      <c r="D34" s="70" t="n">
        <v>2</v>
      </c>
      <c r="E34" s="207" t="s">
        <v>20</v>
      </c>
      <c r="F34" s="207"/>
      <c r="G34" s="207"/>
      <c r="H34" s="207"/>
      <c r="I34" s="208" t="s">
        <v>216</v>
      </c>
      <c r="J34" s="207" t="s">
        <v>78</v>
      </c>
      <c r="K34" s="216" t="n">
        <v>321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12.75" hidden="false" customHeight="false" outlineLevel="0" collapsed="false">
      <c r="A35" s="229" t="s">
        <v>68</v>
      </c>
      <c r="B35" s="207" t="s">
        <v>110</v>
      </c>
      <c r="C35" s="194"/>
      <c r="D35" s="70" t="n">
        <v>5</v>
      </c>
      <c r="E35" s="207" t="s">
        <v>20</v>
      </c>
      <c r="F35" s="207"/>
      <c r="G35" s="207"/>
      <c r="H35" s="207"/>
      <c r="I35" s="208" t="s">
        <v>69</v>
      </c>
      <c r="J35" s="207" t="s">
        <v>70</v>
      </c>
      <c r="K35" s="216" t="s">
        <v>71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229" t="s">
        <v>222</v>
      </c>
      <c r="B36" s="207" t="s">
        <v>40</v>
      </c>
      <c r="C36" s="194"/>
      <c r="D36" s="70" t="n">
        <v>2</v>
      </c>
      <c r="E36" s="70" t="s">
        <v>20</v>
      </c>
      <c r="F36" s="207"/>
      <c r="G36" s="207"/>
      <c r="H36" s="207"/>
      <c r="I36" s="71" t="s">
        <v>74</v>
      </c>
      <c r="J36" s="70" t="s">
        <v>62</v>
      </c>
      <c r="K36" s="72" t="n">
        <v>243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229" t="s">
        <v>114</v>
      </c>
      <c r="B37" s="207" t="s">
        <v>33</v>
      </c>
      <c r="C37" s="194"/>
      <c r="D37" s="207" t="n">
        <v>1</v>
      </c>
      <c r="E37" s="207" t="s">
        <v>20</v>
      </c>
      <c r="F37" s="207"/>
      <c r="G37" s="207"/>
      <c r="H37" s="207"/>
      <c r="I37" s="208" t="s">
        <v>80</v>
      </c>
      <c r="J37" s="207" t="s">
        <v>81</v>
      </c>
      <c r="K37" s="216" t="s">
        <v>8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229" t="s">
        <v>94</v>
      </c>
      <c r="B38" s="207" t="s">
        <v>53</v>
      </c>
      <c r="C38" s="194"/>
      <c r="D38" s="70" t="n">
        <v>2</v>
      </c>
      <c r="E38" s="207"/>
      <c r="F38" s="207" t="s">
        <v>21</v>
      </c>
      <c r="G38" s="207"/>
      <c r="H38" s="207"/>
      <c r="I38" s="208" t="s">
        <v>66</v>
      </c>
      <c r="J38" s="207" t="s">
        <v>67</v>
      </c>
      <c r="K38" s="216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12.75" hidden="false" customHeight="false" outlineLevel="0" collapsed="false">
      <c r="A39" s="229" t="s">
        <v>223</v>
      </c>
      <c r="B39" s="207" t="s">
        <v>53</v>
      </c>
      <c r="C39" s="194"/>
      <c r="D39" s="70"/>
      <c r="E39" s="207"/>
      <c r="F39" s="207" t="s">
        <v>21</v>
      </c>
      <c r="G39" s="207"/>
      <c r="H39" s="207" t="s">
        <v>23</v>
      </c>
      <c r="I39" s="208" t="s">
        <v>96</v>
      </c>
      <c r="J39" s="207" t="s">
        <v>97</v>
      </c>
      <c r="K39" s="216" t="s">
        <v>10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326" t="s">
        <v>122</v>
      </c>
      <c r="B40" s="207" t="s">
        <v>40</v>
      </c>
      <c r="C40" s="194"/>
      <c r="D40" s="207" t="s">
        <v>104</v>
      </c>
      <c r="E40" s="207"/>
      <c r="F40" s="207" t="s">
        <v>38</v>
      </c>
      <c r="G40" s="207"/>
      <c r="H40" s="207"/>
      <c r="I40" s="208" t="s">
        <v>133</v>
      </c>
      <c r="J40" s="70" t="s">
        <v>134</v>
      </c>
      <c r="K40" s="100" t="s">
        <v>135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2.5" hidden="false" customHeight="false" outlineLevel="0" collapsed="false">
      <c r="A41" s="326" t="s">
        <v>103</v>
      </c>
      <c r="B41" s="207" t="s">
        <v>40</v>
      </c>
      <c r="C41" s="194"/>
      <c r="D41" s="207" t="s">
        <v>104</v>
      </c>
      <c r="E41" s="207"/>
      <c r="F41" s="207" t="s">
        <v>38</v>
      </c>
      <c r="G41" s="207"/>
      <c r="H41" s="207"/>
      <c r="I41" s="71" t="s">
        <v>74</v>
      </c>
      <c r="J41" s="70" t="s">
        <v>62</v>
      </c>
      <c r="K41" s="72" t="n">
        <v>24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3.25" hidden="false" customHeight="false" outlineLevel="0" collapsed="false">
      <c r="A42" s="85" t="s">
        <v>105</v>
      </c>
      <c r="B42" s="86" t="s">
        <v>53</v>
      </c>
      <c r="C42" s="194"/>
      <c r="D42" s="223" t="s">
        <v>104</v>
      </c>
      <c r="E42" s="223"/>
      <c r="F42" s="223" t="s">
        <v>38</v>
      </c>
      <c r="G42" s="223"/>
      <c r="H42" s="223"/>
      <c r="I42" s="224" t="s">
        <v>96</v>
      </c>
      <c r="J42" s="223" t="s">
        <v>97</v>
      </c>
      <c r="K42" s="225" t="s">
        <v>10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25" customFormat="true" ht="13.5" hidden="false" customHeight="false" outlineLevel="0" collapsed="false">
      <c r="A43" s="289" t="s">
        <v>63</v>
      </c>
      <c r="B43" s="260"/>
      <c r="C43" s="260"/>
      <c r="D43" s="194" t="n">
        <f aca="false">SUM(D28:D42)</f>
        <v>24</v>
      </c>
      <c r="E43" s="194" t="n">
        <v>9</v>
      </c>
      <c r="F43" s="194" t="n">
        <v>6</v>
      </c>
      <c r="G43" s="194"/>
      <c r="H43" s="194" t="n">
        <v>1</v>
      </c>
      <c r="I43" s="260"/>
      <c r="J43" s="327"/>
      <c r="K43" s="23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25" customFormat="true" ht="13.5" hidden="false" customHeight="true" outlineLevel="0" collapsed="false">
      <c r="A44" s="290" t="s">
        <v>107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66" customFormat="true" ht="12.75" hidden="false" customHeight="false" outlineLevel="0" collapsed="false">
      <c r="A45" s="237" t="s">
        <v>100</v>
      </c>
      <c r="B45" s="238" t="s">
        <v>53</v>
      </c>
      <c r="C45" s="293" t="n">
        <v>3</v>
      </c>
      <c r="D45" s="238" t="n">
        <v>1</v>
      </c>
      <c r="E45" s="238" t="s">
        <v>20</v>
      </c>
      <c r="F45" s="238"/>
      <c r="G45" s="238"/>
      <c r="H45" s="238"/>
      <c r="I45" s="321" t="s">
        <v>61</v>
      </c>
      <c r="J45" s="302" t="s">
        <v>101</v>
      </c>
      <c r="K45" s="328" t="n">
        <v>501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12.75" hidden="false" customHeight="false" outlineLevel="0" collapsed="false">
      <c r="A46" s="229" t="s">
        <v>224</v>
      </c>
      <c r="B46" s="70" t="s">
        <v>110</v>
      </c>
      <c r="C46" s="293"/>
      <c r="D46" s="207" t="n">
        <v>4</v>
      </c>
      <c r="E46" s="207" t="s">
        <v>20</v>
      </c>
      <c r="F46" s="207"/>
      <c r="G46" s="207"/>
      <c r="H46" s="207"/>
      <c r="I46" s="208" t="s">
        <v>69</v>
      </c>
      <c r="J46" s="207" t="s">
        <v>70</v>
      </c>
      <c r="K46" s="216" t="s">
        <v>7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29" t="s">
        <v>225</v>
      </c>
      <c r="B47" s="70" t="s">
        <v>110</v>
      </c>
      <c r="C47" s="293"/>
      <c r="D47" s="207"/>
      <c r="E47" s="207" t="s">
        <v>20</v>
      </c>
      <c r="F47" s="207"/>
      <c r="G47" s="207" t="s">
        <v>22</v>
      </c>
      <c r="H47" s="207"/>
      <c r="I47" s="208" t="s">
        <v>85</v>
      </c>
      <c r="J47" s="205" t="s">
        <v>86</v>
      </c>
      <c r="K47" s="217" t="s">
        <v>87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99</v>
      </c>
      <c r="B48" s="62" t="s">
        <v>53</v>
      </c>
      <c r="C48" s="293"/>
      <c r="D48" s="62" t="n">
        <v>1</v>
      </c>
      <c r="E48" s="211"/>
      <c r="F48" s="211" t="s">
        <v>21</v>
      </c>
      <c r="G48" s="211"/>
      <c r="H48" s="211"/>
      <c r="I48" s="208" t="s">
        <v>66</v>
      </c>
      <c r="J48" s="207" t="s">
        <v>67</v>
      </c>
      <c r="K48" s="216" t="n">
        <v>45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12.75" hidden="false" customHeight="false" outlineLevel="0" collapsed="false">
      <c r="A49" s="229" t="s">
        <v>226</v>
      </c>
      <c r="B49" s="70" t="s">
        <v>40</v>
      </c>
      <c r="C49" s="293"/>
      <c r="D49" s="207"/>
      <c r="E49" s="207"/>
      <c r="F49" s="207" t="s">
        <v>21</v>
      </c>
      <c r="G49" s="207"/>
      <c r="H49" s="207" t="s">
        <v>23</v>
      </c>
      <c r="I49" s="79" t="s">
        <v>227</v>
      </c>
      <c r="J49" s="207" t="s">
        <v>228</v>
      </c>
      <c r="K49" s="216" t="s">
        <v>229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12.75" hidden="false" customHeight="false" outlineLevel="0" collapsed="false">
      <c r="A50" s="229" t="s">
        <v>230</v>
      </c>
      <c r="B50" s="70" t="s">
        <v>40</v>
      </c>
      <c r="C50" s="293"/>
      <c r="D50" s="70"/>
      <c r="E50" s="207"/>
      <c r="F50" s="207" t="s">
        <v>21</v>
      </c>
      <c r="G50" s="207"/>
      <c r="H50" s="207" t="s">
        <v>23</v>
      </c>
      <c r="I50" s="208" t="s">
        <v>216</v>
      </c>
      <c r="J50" s="207" t="s">
        <v>78</v>
      </c>
      <c r="K50" s="216" t="n">
        <v>32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22.5" hidden="false" customHeight="false" outlineLevel="0" collapsed="false">
      <c r="A51" s="229" t="s">
        <v>231</v>
      </c>
      <c r="B51" s="70" t="s">
        <v>53</v>
      </c>
      <c r="C51" s="293"/>
      <c r="D51" s="70"/>
      <c r="E51" s="207"/>
      <c r="F51" s="207" t="s">
        <v>21</v>
      </c>
      <c r="G51" s="207"/>
      <c r="H51" s="207"/>
      <c r="I51" s="208" t="s">
        <v>29</v>
      </c>
      <c r="J51" s="207" t="s">
        <v>30</v>
      </c>
      <c r="K51" s="216" t="s">
        <v>215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229" t="s">
        <v>102</v>
      </c>
      <c r="B52" s="70" t="s">
        <v>53</v>
      </c>
      <c r="C52" s="293"/>
      <c r="D52" s="70"/>
      <c r="E52" s="207"/>
      <c r="F52" s="207" t="s">
        <v>21</v>
      </c>
      <c r="G52" s="207"/>
      <c r="H52" s="207" t="s">
        <v>23</v>
      </c>
      <c r="I52" s="227" t="s">
        <v>206</v>
      </c>
      <c r="J52" s="211" t="s">
        <v>55</v>
      </c>
      <c r="K52" s="228" t="s">
        <v>207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3.25" hidden="false" customHeight="false" outlineLevel="0" collapsed="false">
      <c r="A53" s="266" t="s">
        <v>232</v>
      </c>
      <c r="B53" s="86" t="s">
        <v>53</v>
      </c>
      <c r="C53" s="293"/>
      <c r="D53" s="86"/>
      <c r="E53" s="223"/>
      <c r="F53" s="223" t="s">
        <v>21</v>
      </c>
      <c r="G53" s="223"/>
      <c r="H53" s="223"/>
      <c r="I53" s="329" t="s">
        <v>233</v>
      </c>
      <c r="J53" s="86" t="s">
        <v>134</v>
      </c>
      <c r="K53" s="122" t="s">
        <v>135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12.75" hidden="false" customHeight="false" outlineLevel="0" collapsed="false">
      <c r="A54" s="237" t="s">
        <v>126</v>
      </c>
      <c r="B54" s="284" t="s">
        <v>40</v>
      </c>
      <c r="C54" s="293" t="n">
        <v>4</v>
      </c>
      <c r="D54" s="284" t="n">
        <v>1</v>
      </c>
      <c r="E54" s="284" t="s">
        <v>20</v>
      </c>
      <c r="F54" s="284"/>
      <c r="G54" s="284"/>
      <c r="H54" s="284"/>
      <c r="I54" s="330" t="s">
        <v>96</v>
      </c>
      <c r="J54" s="284" t="s">
        <v>97</v>
      </c>
      <c r="K54" s="331" t="s">
        <v>10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12.75" hidden="false" customHeight="false" outlineLevel="0" collapsed="false">
      <c r="A55" s="229" t="s">
        <v>234</v>
      </c>
      <c r="B55" s="70" t="s">
        <v>33</v>
      </c>
      <c r="C55" s="293"/>
      <c r="D55" s="207" t="n">
        <v>3</v>
      </c>
      <c r="E55" s="207" t="s">
        <v>20</v>
      </c>
      <c r="F55" s="207"/>
      <c r="G55" s="207"/>
      <c r="H55" s="207"/>
      <c r="I55" s="215" t="s">
        <v>69</v>
      </c>
      <c r="J55" s="207" t="s">
        <v>70</v>
      </c>
      <c r="K55" s="216" t="s">
        <v>71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229" t="s">
        <v>235</v>
      </c>
      <c r="B56" s="70" t="s">
        <v>33</v>
      </c>
      <c r="C56" s="293"/>
      <c r="D56" s="207"/>
      <c r="E56" s="207" t="s">
        <v>20</v>
      </c>
      <c r="F56" s="207"/>
      <c r="G56" s="207"/>
      <c r="H56" s="207" t="s">
        <v>23</v>
      </c>
      <c r="I56" s="215" t="s">
        <v>91</v>
      </c>
      <c r="J56" s="207" t="s">
        <v>92</v>
      </c>
      <c r="K56" s="216" t="s">
        <v>93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33.75" hidden="false" customHeight="false" outlineLevel="0" collapsed="false">
      <c r="A57" s="229" t="s">
        <v>236</v>
      </c>
      <c r="B57" s="70" t="s">
        <v>33</v>
      </c>
      <c r="C57" s="293"/>
      <c r="D57" s="207"/>
      <c r="E57" s="207" t="s">
        <v>20</v>
      </c>
      <c r="F57" s="207"/>
      <c r="G57" s="207" t="s">
        <v>22</v>
      </c>
      <c r="H57" s="207"/>
      <c r="I57" s="208" t="s">
        <v>85</v>
      </c>
      <c r="J57" s="205" t="s">
        <v>86</v>
      </c>
      <c r="K57" s="310" t="s">
        <v>87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229" t="s">
        <v>237</v>
      </c>
      <c r="B58" s="207" t="s">
        <v>40</v>
      </c>
      <c r="C58" s="293"/>
      <c r="D58" s="70"/>
      <c r="E58" s="207"/>
      <c r="F58" s="207" t="s">
        <v>21</v>
      </c>
      <c r="G58" s="207" t="s">
        <v>22</v>
      </c>
      <c r="H58" s="207"/>
      <c r="I58" s="208" t="s">
        <v>156</v>
      </c>
      <c r="J58" s="207" t="s">
        <v>157</v>
      </c>
      <c r="K58" s="216" t="n">
        <v>329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12.75" hidden="false" customHeight="false" outlineLevel="0" collapsed="false">
      <c r="A59" s="229" t="s">
        <v>238</v>
      </c>
      <c r="B59" s="70" t="s">
        <v>40</v>
      </c>
      <c r="C59" s="293"/>
      <c r="D59" s="70"/>
      <c r="E59" s="207"/>
      <c r="F59" s="207" t="s">
        <v>21</v>
      </c>
      <c r="G59" s="207" t="s">
        <v>22</v>
      </c>
      <c r="H59" s="207"/>
      <c r="I59" s="208" t="s">
        <v>61</v>
      </c>
      <c r="J59" s="207" t="s">
        <v>101</v>
      </c>
      <c r="K59" s="216" t="n">
        <v>501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23.25" hidden="false" customHeight="false" outlineLevel="0" collapsed="false">
      <c r="A60" s="332" t="s">
        <v>239</v>
      </c>
      <c r="B60" s="52" t="s">
        <v>33</v>
      </c>
      <c r="C60" s="293"/>
      <c r="D60" s="194" t="s">
        <v>104</v>
      </c>
      <c r="E60" s="194"/>
      <c r="F60" s="194" t="s">
        <v>38</v>
      </c>
      <c r="G60" s="194"/>
      <c r="H60" s="194"/>
      <c r="I60" s="224" t="s">
        <v>133</v>
      </c>
      <c r="J60" s="86" t="s">
        <v>134</v>
      </c>
      <c r="K60" s="122" t="s">
        <v>135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25" customFormat="true" ht="13.5" hidden="false" customHeight="false" outlineLevel="0" collapsed="false">
      <c r="A61" s="289" t="s">
        <v>63</v>
      </c>
      <c r="B61" s="260"/>
      <c r="C61" s="260"/>
      <c r="D61" s="194" t="n">
        <v>10</v>
      </c>
      <c r="E61" s="194" t="n">
        <v>7</v>
      </c>
      <c r="F61" s="194" t="n">
        <v>9</v>
      </c>
      <c r="G61" s="194" t="n">
        <v>4</v>
      </c>
      <c r="H61" s="194" t="n">
        <v>4</v>
      </c>
      <c r="I61" s="260"/>
      <c r="J61" s="260"/>
      <c r="K61" s="23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25" customFormat="true" ht="13.5" hidden="false" customHeight="true" outlineLevel="0" collapsed="false">
      <c r="A62" s="290" t="s">
        <v>143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5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66" customFormat="true" ht="22.5" hidden="false" customHeight="false" outlineLevel="0" collapsed="false">
      <c r="A63" s="237" t="s">
        <v>240</v>
      </c>
      <c r="B63" s="94" t="s">
        <v>33</v>
      </c>
      <c r="C63" s="333" t="n">
        <v>5</v>
      </c>
      <c r="D63" s="94" t="n">
        <v>1</v>
      </c>
      <c r="E63" s="238" t="s">
        <v>20</v>
      </c>
      <c r="F63" s="238"/>
      <c r="G63" s="239"/>
      <c r="H63" s="238"/>
      <c r="I63" s="321" t="s">
        <v>80</v>
      </c>
      <c r="J63" s="207" t="s">
        <v>81</v>
      </c>
      <c r="K63" s="216" t="s">
        <v>82</v>
      </c>
      <c r="L63" s="132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33.75" hidden="false" customHeight="false" outlineLevel="0" collapsed="false">
      <c r="A64" s="229" t="s">
        <v>241</v>
      </c>
      <c r="B64" s="207" t="s">
        <v>33</v>
      </c>
      <c r="C64" s="333"/>
      <c r="D64" s="207" t="n">
        <v>3</v>
      </c>
      <c r="E64" s="207" t="s">
        <v>20</v>
      </c>
      <c r="F64" s="207"/>
      <c r="G64" s="207"/>
      <c r="H64" s="207"/>
      <c r="I64" s="208" t="s">
        <v>69</v>
      </c>
      <c r="J64" s="207" t="s">
        <v>70</v>
      </c>
      <c r="K64" s="216" t="s">
        <v>71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12.75" hidden="false" customHeight="false" outlineLevel="0" collapsed="false">
      <c r="A65" s="229" t="s">
        <v>242</v>
      </c>
      <c r="B65" s="242" t="s">
        <v>33</v>
      </c>
      <c r="C65" s="333"/>
      <c r="D65" s="242"/>
      <c r="E65" s="242" t="s">
        <v>20</v>
      </c>
      <c r="F65" s="242"/>
      <c r="G65" s="242" t="s">
        <v>22</v>
      </c>
      <c r="H65" s="242"/>
      <c r="I65" s="251" t="s">
        <v>96</v>
      </c>
      <c r="J65" s="242" t="s">
        <v>97</v>
      </c>
      <c r="K65" s="334" t="s">
        <v>106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29" t="s">
        <v>243</v>
      </c>
      <c r="B66" s="242" t="s">
        <v>33</v>
      </c>
      <c r="C66" s="333"/>
      <c r="D66" s="242"/>
      <c r="E66" s="242" t="s">
        <v>20</v>
      </c>
      <c r="F66" s="242"/>
      <c r="G66" s="242"/>
      <c r="H66" s="242"/>
      <c r="I66" s="253" t="s">
        <v>129</v>
      </c>
      <c r="J66" s="254" t="s">
        <v>130</v>
      </c>
      <c r="K66" s="255" t="s">
        <v>13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12.75" hidden="false" customHeight="false" outlineLevel="0" collapsed="false">
      <c r="A67" s="229" t="s">
        <v>244</v>
      </c>
      <c r="B67" s="242" t="s">
        <v>40</v>
      </c>
      <c r="C67" s="333"/>
      <c r="D67" s="242"/>
      <c r="E67" s="242" t="s">
        <v>20</v>
      </c>
      <c r="F67" s="242"/>
      <c r="G67" s="242"/>
      <c r="H67" s="242"/>
      <c r="I67" s="209" t="s">
        <v>150</v>
      </c>
      <c r="J67" s="242" t="s">
        <v>151</v>
      </c>
      <c r="K67" s="252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22.5" hidden="false" customHeight="false" outlineLevel="0" collapsed="false">
      <c r="A68" s="229" t="s">
        <v>245</v>
      </c>
      <c r="B68" s="70" t="s">
        <v>40</v>
      </c>
      <c r="C68" s="333"/>
      <c r="D68" s="207"/>
      <c r="E68" s="207" t="s">
        <v>20</v>
      </c>
      <c r="F68" s="207"/>
      <c r="G68" s="207"/>
      <c r="H68" s="207"/>
      <c r="I68" s="208" t="s">
        <v>69</v>
      </c>
      <c r="J68" s="207" t="s">
        <v>70</v>
      </c>
      <c r="K68" s="216" t="s">
        <v>71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22.5" hidden="false" customHeight="false" outlineLevel="0" collapsed="false">
      <c r="A69" s="210" t="s">
        <v>246</v>
      </c>
      <c r="B69" s="62" t="s">
        <v>40</v>
      </c>
      <c r="C69" s="333"/>
      <c r="D69" s="62"/>
      <c r="E69" s="211"/>
      <c r="F69" s="211" t="s">
        <v>38</v>
      </c>
      <c r="G69" s="243"/>
      <c r="H69" s="211" t="s">
        <v>23</v>
      </c>
      <c r="I69" s="253" t="s">
        <v>111</v>
      </c>
      <c r="J69" s="70" t="s">
        <v>112</v>
      </c>
      <c r="K69" s="72" t="s">
        <v>113</v>
      </c>
      <c r="L69" s="129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229" t="s">
        <v>247</v>
      </c>
      <c r="B70" s="242" t="s">
        <v>40</v>
      </c>
      <c r="C70" s="333"/>
      <c r="D70" s="242"/>
      <c r="E70" s="242"/>
      <c r="F70" s="242" t="s">
        <v>21</v>
      </c>
      <c r="G70" s="242" t="s">
        <v>22</v>
      </c>
      <c r="H70" s="242"/>
      <c r="I70" s="335" t="s">
        <v>111</v>
      </c>
      <c r="J70" s="70" t="s">
        <v>112</v>
      </c>
      <c r="K70" s="72" t="s">
        <v>113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33.75" hidden="false" customHeight="false" outlineLevel="0" collapsed="false">
      <c r="A71" s="229" t="s">
        <v>248</v>
      </c>
      <c r="B71" s="242" t="s">
        <v>40</v>
      </c>
      <c r="C71" s="333"/>
      <c r="D71" s="242"/>
      <c r="E71" s="242"/>
      <c r="F71" s="242" t="s">
        <v>21</v>
      </c>
      <c r="G71" s="242"/>
      <c r="H71" s="242" t="s">
        <v>23</v>
      </c>
      <c r="I71" s="335" t="s">
        <v>111</v>
      </c>
      <c r="J71" s="70" t="s">
        <v>112</v>
      </c>
      <c r="K71" s="72" t="s">
        <v>113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23.25" hidden="false" customHeight="false" outlineLevel="0" collapsed="false">
      <c r="A72" s="266" t="s">
        <v>249</v>
      </c>
      <c r="B72" s="267" t="s">
        <v>40</v>
      </c>
      <c r="C72" s="333"/>
      <c r="D72" s="267"/>
      <c r="E72" s="267"/>
      <c r="F72" s="267" t="s">
        <v>21</v>
      </c>
      <c r="G72" s="267" t="s">
        <v>22</v>
      </c>
      <c r="H72" s="267"/>
      <c r="I72" s="224" t="s">
        <v>85</v>
      </c>
      <c r="J72" s="190" t="s">
        <v>86</v>
      </c>
      <c r="K72" s="257" t="s">
        <v>87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22.5" hidden="false" customHeight="false" outlineLevel="0" collapsed="false">
      <c r="A73" s="229" t="s">
        <v>250</v>
      </c>
      <c r="B73" s="242" t="s">
        <v>33</v>
      </c>
      <c r="C73" s="267" t="n">
        <v>6</v>
      </c>
      <c r="D73" s="242"/>
      <c r="E73" s="242" t="s">
        <v>20</v>
      </c>
      <c r="F73" s="242"/>
      <c r="G73" s="242" t="s">
        <v>22</v>
      </c>
      <c r="H73" s="242"/>
      <c r="I73" s="253" t="s">
        <v>129</v>
      </c>
      <c r="J73" s="254" t="s">
        <v>130</v>
      </c>
      <c r="K73" s="255" t="s">
        <v>131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12.75" hidden="false" customHeight="false" outlineLevel="0" collapsed="false">
      <c r="A74" s="229" t="s">
        <v>251</v>
      </c>
      <c r="B74" s="242" t="s">
        <v>33</v>
      </c>
      <c r="C74" s="267"/>
      <c r="D74" s="242"/>
      <c r="E74" s="242" t="s">
        <v>20</v>
      </c>
      <c r="F74" s="242"/>
      <c r="G74" s="242" t="s">
        <v>22</v>
      </c>
      <c r="H74" s="242"/>
      <c r="I74" s="209" t="s">
        <v>150</v>
      </c>
      <c r="J74" s="242" t="s">
        <v>151</v>
      </c>
      <c r="K74" s="252" t="s">
        <v>152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33.75" hidden="false" customHeight="false" outlineLevel="0" collapsed="false">
      <c r="A75" s="229" t="s">
        <v>252</v>
      </c>
      <c r="B75" s="242" t="s">
        <v>33</v>
      </c>
      <c r="C75" s="267"/>
      <c r="D75" s="242"/>
      <c r="E75" s="242" t="s">
        <v>20</v>
      </c>
      <c r="F75" s="242"/>
      <c r="G75" s="242"/>
      <c r="H75" s="242" t="s">
        <v>23</v>
      </c>
      <c r="I75" s="335" t="s">
        <v>253</v>
      </c>
      <c r="J75" s="70" t="s">
        <v>254</v>
      </c>
      <c r="K75" s="72" t="s">
        <v>255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12.75" hidden="false" customHeight="false" outlineLevel="0" collapsed="false">
      <c r="A76" s="229" t="s">
        <v>171</v>
      </c>
      <c r="B76" s="242" t="s">
        <v>33</v>
      </c>
      <c r="C76" s="267"/>
      <c r="D76" s="242"/>
      <c r="E76" s="242" t="s">
        <v>20</v>
      </c>
      <c r="F76" s="242"/>
      <c r="G76" s="242"/>
      <c r="H76" s="242" t="s">
        <v>23</v>
      </c>
      <c r="I76" s="209" t="s">
        <v>150</v>
      </c>
      <c r="J76" s="242" t="s">
        <v>151</v>
      </c>
      <c r="K76" s="252" t="s">
        <v>152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66" customFormat="true" ht="33.75" hidden="false" customHeight="false" outlineLevel="0" collapsed="false">
      <c r="A77" s="229" t="s">
        <v>256</v>
      </c>
      <c r="B77" s="242" t="s">
        <v>40</v>
      </c>
      <c r="C77" s="267"/>
      <c r="D77" s="242"/>
      <c r="E77" s="242"/>
      <c r="F77" s="242" t="s">
        <v>21</v>
      </c>
      <c r="G77" s="242"/>
      <c r="H77" s="242" t="s">
        <v>23</v>
      </c>
      <c r="I77" s="253" t="s">
        <v>257</v>
      </c>
      <c r="J77" s="254" t="s">
        <v>258</v>
      </c>
      <c r="K77" s="255" t="s">
        <v>259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12.75" hidden="false" customHeight="false" outlineLevel="0" collapsed="false">
      <c r="A78" s="210" t="s">
        <v>137</v>
      </c>
      <c r="B78" s="254" t="s">
        <v>40</v>
      </c>
      <c r="C78" s="267"/>
      <c r="D78" s="254" t="n">
        <v>1</v>
      </c>
      <c r="E78" s="254"/>
      <c r="F78" s="254" t="s">
        <v>21</v>
      </c>
      <c r="G78" s="254"/>
      <c r="H78" s="254"/>
      <c r="I78" s="253" t="s">
        <v>159</v>
      </c>
      <c r="J78" s="254" t="s">
        <v>160</v>
      </c>
      <c r="K78" s="265" t="s">
        <v>43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22.5" hidden="false" customHeight="false" outlineLevel="0" collapsed="false">
      <c r="A79" s="229" t="s">
        <v>260</v>
      </c>
      <c r="B79" s="242" t="s">
        <v>33</v>
      </c>
      <c r="C79" s="267"/>
      <c r="D79" s="242"/>
      <c r="E79" s="242"/>
      <c r="F79" s="242" t="s">
        <v>21</v>
      </c>
      <c r="G79" s="242"/>
      <c r="H79" s="242"/>
      <c r="I79" s="336" t="s">
        <v>133</v>
      </c>
      <c r="J79" s="70" t="s">
        <v>134</v>
      </c>
      <c r="K79" s="100" t="s">
        <v>135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22.5" hidden="false" customHeight="false" outlineLevel="0" collapsed="false">
      <c r="A80" s="229" t="s">
        <v>261</v>
      </c>
      <c r="B80" s="70" t="s">
        <v>53</v>
      </c>
      <c r="C80" s="267"/>
      <c r="D80" s="70"/>
      <c r="E80" s="207"/>
      <c r="F80" s="207" t="s">
        <v>21</v>
      </c>
      <c r="G80" s="231"/>
      <c r="H80" s="207"/>
      <c r="I80" s="227" t="s">
        <v>80</v>
      </c>
      <c r="J80" s="207" t="s">
        <v>81</v>
      </c>
      <c r="K80" s="216" t="s">
        <v>82</v>
      </c>
      <c r="L80" s="129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2.5" hidden="false" customHeight="false" outlineLevel="0" collapsed="false">
      <c r="A81" s="229" t="s">
        <v>262</v>
      </c>
      <c r="B81" s="242" t="s">
        <v>53</v>
      </c>
      <c r="C81" s="267"/>
      <c r="D81" s="242"/>
      <c r="E81" s="242"/>
      <c r="F81" s="242" t="s">
        <v>38</v>
      </c>
      <c r="G81" s="242"/>
      <c r="H81" s="242"/>
      <c r="I81" s="209" t="s">
        <v>117</v>
      </c>
      <c r="J81" s="242" t="s">
        <v>118</v>
      </c>
      <c r="K81" s="334" t="s">
        <v>119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33.75" hidden="false" customHeight="false" outlineLevel="0" collapsed="false">
      <c r="A82" s="273" t="s">
        <v>263</v>
      </c>
      <c r="B82" s="254" t="s">
        <v>53</v>
      </c>
      <c r="C82" s="267"/>
      <c r="D82" s="242" t="n">
        <v>1</v>
      </c>
      <c r="E82" s="262"/>
      <c r="F82" s="254" t="s">
        <v>21</v>
      </c>
      <c r="G82" s="254"/>
      <c r="H82" s="254"/>
      <c r="I82" s="251" t="s">
        <v>264</v>
      </c>
      <c r="J82" s="242" t="s">
        <v>265</v>
      </c>
      <c r="K82" s="252" t="s">
        <v>266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33.75" hidden="false" customHeight="false" outlineLevel="0" collapsed="false">
      <c r="A83" s="229" t="s">
        <v>267</v>
      </c>
      <c r="B83" s="242" t="s">
        <v>40</v>
      </c>
      <c r="C83" s="267"/>
      <c r="D83" s="242"/>
      <c r="E83" s="242"/>
      <c r="F83" s="242" t="s">
        <v>21</v>
      </c>
      <c r="G83" s="242"/>
      <c r="H83" s="242"/>
      <c r="I83" s="209" t="s">
        <v>150</v>
      </c>
      <c r="J83" s="242" t="s">
        <v>151</v>
      </c>
      <c r="K83" s="252" t="s">
        <v>152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23.25" hidden="false" customHeight="false" outlineLevel="0" collapsed="false">
      <c r="A84" s="266" t="s">
        <v>268</v>
      </c>
      <c r="B84" s="267" t="s">
        <v>178</v>
      </c>
      <c r="C84" s="267"/>
      <c r="D84" s="267" t="s">
        <v>104</v>
      </c>
      <c r="E84" s="267"/>
      <c r="F84" s="267" t="s">
        <v>38</v>
      </c>
      <c r="G84" s="267"/>
      <c r="H84" s="267"/>
      <c r="I84" s="244" t="s">
        <v>168</v>
      </c>
      <c r="J84" s="267"/>
      <c r="K84" s="288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25" customFormat="true" ht="13.5" hidden="false" customHeight="false" outlineLevel="0" collapsed="false">
      <c r="A85" s="337" t="s">
        <v>63</v>
      </c>
      <c r="B85" s="338"/>
      <c r="C85" s="338"/>
      <c r="D85" s="279" t="n">
        <v>6</v>
      </c>
      <c r="E85" s="279" t="n">
        <v>10</v>
      </c>
      <c r="F85" s="279" t="n">
        <v>12</v>
      </c>
      <c r="G85" s="279" t="n">
        <v>5</v>
      </c>
      <c r="H85" s="279" t="n">
        <v>5</v>
      </c>
      <c r="I85" s="338"/>
      <c r="J85" s="339"/>
      <c r="K85" s="281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25" customFormat="true" ht="13.5" hidden="false" customHeight="true" outlineLevel="0" collapsed="false">
      <c r="A86" s="290" t="s">
        <v>26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300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</row>
    <row r="87" s="66" customFormat="true" ht="33.75" hidden="false" customHeight="false" outlineLevel="0" collapsed="false">
      <c r="A87" s="229" t="s">
        <v>270</v>
      </c>
      <c r="B87" s="242" t="s">
        <v>40</v>
      </c>
      <c r="C87" s="340" t="n">
        <v>7</v>
      </c>
      <c r="D87" s="242"/>
      <c r="E87" s="242" t="s">
        <v>20</v>
      </c>
      <c r="F87" s="242"/>
      <c r="G87" s="242"/>
      <c r="H87" s="242" t="s">
        <v>23</v>
      </c>
      <c r="I87" s="336" t="s">
        <v>133</v>
      </c>
      <c r="J87" s="70" t="s">
        <v>134</v>
      </c>
      <c r="K87" s="100" t="s">
        <v>135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45" hidden="false" customHeight="false" outlineLevel="0" collapsed="false">
      <c r="A88" s="229" t="s">
        <v>271</v>
      </c>
      <c r="B88" s="242" t="s">
        <v>33</v>
      </c>
      <c r="C88" s="340"/>
      <c r="D88" s="242"/>
      <c r="E88" s="242" t="s">
        <v>20</v>
      </c>
      <c r="F88" s="242"/>
      <c r="G88" s="242" t="s">
        <v>22</v>
      </c>
      <c r="H88" s="242"/>
      <c r="I88" s="274" t="s">
        <v>272</v>
      </c>
      <c r="J88" s="70" t="s">
        <v>273</v>
      </c>
      <c r="K88" s="100" t="s">
        <v>274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s="66" customFormat="true" ht="33.75" hidden="false" customHeight="false" outlineLevel="0" collapsed="false">
      <c r="A89" s="210" t="s">
        <v>275</v>
      </c>
      <c r="B89" s="254" t="s">
        <v>40</v>
      </c>
      <c r="C89" s="340"/>
      <c r="D89" s="254"/>
      <c r="E89" s="254"/>
      <c r="F89" s="254" t="s">
        <v>21</v>
      </c>
      <c r="G89" s="254"/>
      <c r="H89" s="254"/>
      <c r="I89" s="209" t="s">
        <v>117</v>
      </c>
      <c r="J89" s="242" t="s">
        <v>118</v>
      </c>
      <c r="K89" s="334" t="s">
        <v>119</v>
      </c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s="66" customFormat="true" ht="90" hidden="false" customHeight="false" outlineLevel="0" collapsed="false">
      <c r="A90" s="73" t="s">
        <v>276</v>
      </c>
      <c r="B90" s="70" t="s">
        <v>33</v>
      </c>
      <c r="C90" s="340"/>
      <c r="D90" s="70"/>
      <c r="E90" s="70" t="s">
        <v>20</v>
      </c>
      <c r="F90" s="74"/>
      <c r="G90" s="70" t="s">
        <v>22</v>
      </c>
      <c r="H90" s="83"/>
      <c r="I90" s="208" t="s">
        <v>123</v>
      </c>
      <c r="J90" s="207" t="s">
        <v>124</v>
      </c>
      <c r="K90" s="216" t="s">
        <v>125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</row>
    <row r="91" s="66" customFormat="true" ht="23.25" hidden="false" customHeight="false" outlineLevel="0" collapsed="false">
      <c r="A91" s="266" t="s">
        <v>277</v>
      </c>
      <c r="B91" s="267" t="s">
        <v>183</v>
      </c>
      <c r="C91" s="340"/>
      <c r="D91" s="267" t="s">
        <v>104</v>
      </c>
      <c r="E91" s="267"/>
      <c r="F91" s="267" t="s">
        <v>38</v>
      </c>
      <c r="G91" s="267"/>
      <c r="H91" s="267"/>
      <c r="I91" s="244" t="s">
        <v>168</v>
      </c>
      <c r="J91" s="267"/>
      <c r="K91" s="288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</row>
    <row r="92" s="25" customFormat="true" ht="13.5" hidden="false" customHeight="false" outlineLevel="0" collapsed="false">
      <c r="A92" s="337" t="s">
        <v>63</v>
      </c>
      <c r="B92" s="338"/>
      <c r="C92" s="338"/>
      <c r="D92" s="279"/>
      <c r="E92" s="279" t="n">
        <v>3</v>
      </c>
      <c r="F92" s="279" t="n">
        <v>2</v>
      </c>
      <c r="G92" s="279" t="n">
        <v>2</v>
      </c>
      <c r="H92" s="279" t="n">
        <v>1</v>
      </c>
      <c r="I92" s="338"/>
      <c r="J92" s="339"/>
      <c r="K92" s="281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</row>
    <row r="93" s="25" customFormat="true" ht="13.5" hidden="false" customHeight="false" outlineLevel="0" collapsed="false">
      <c r="A93" s="198" t="s">
        <v>278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300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</row>
    <row r="94" s="25" customFormat="true" ht="34.5" hidden="false" customHeight="false" outlineLevel="0" collapsed="false">
      <c r="A94" s="291" t="s">
        <v>279</v>
      </c>
      <c r="B94" s="341" t="s">
        <v>183</v>
      </c>
      <c r="C94" s="194" t="n">
        <v>7</v>
      </c>
      <c r="D94" s="234"/>
      <c r="E94" s="234"/>
      <c r="F94" s="234"/>
      <c r="G94" s="234"/>
      <c r="H94" s="234"/>
      <c r="I94" s="234" t="s">
        <v>168</v>
      </c>
      <c r="J94" s="194"/>
      <c r="K94" s="23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</row>
    <row r="95" customFormat="false" ht="12.75" hidden="false" customHeight="false" outlineLevel="0" collapsed="false">
      <c r="A95" s="173"/>
      <c r="B95" s="146"/>
      <c r="C95" s="146"/>
      <c r="D95" s="146"/>
      <c r="E95" s="146"/>
      <c r="F95" s="146"/>
      <c r="G95" s="146"/>
      <c r="H95" s="146"/>
    </row>
    <row r="96" customFormat="false" ht="18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</row>
    <row r="101" customFormat="false" ht="12.75" hidden="false" customHeight="false" outlineLevel="0" collapsed="false">
      <c r="A101" s="296"/>
      <c r="B101" s="343"/>
      <c r="C101" s="343"/>
      <c r="D101" s="343"/>
      <c r="E101" s="343"/>
      <c r="F101" s="343"/>
      <c r="G101" s="146"/>
      <c r="H101" s="146"/>
    </row>
    <row r="102" customFormat="false" ht="12.75" hidden="false" customHeight="false" outlineLevel="0" collapsed="false">
      <c r="A102" s="296"/>
      <c r="B102" s="343"/>
      <c r="C102" s="343"/>
      <c r="D102" s="343"/>
      <c r="E102" s="343"/>
      <c r="F102" s="343"/>
      <c r="G102" s="146"/>
      <c r="H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</row>
    <row r="112" customFormat="false" ht="12.75" hidden="false" customHeight="false" outlineLevel="0" collapsed="false">
      <c r="A112" s="296"/>
      <c r="B112" s="146"/>
      <c r="C112" s="146"/>
      <c r="D112" s="146"/>
      <c r="E112" s="146"/>
      <c r="F112" s="146"/>
      <c r="G112" s="146"/>
      <c r="H112" s="146"/>
    </row>
    <row r="113" customFormat="false" ht="12.75" hidden="false" customHeight="false" outlineLevel="0" collapsed="false">
      <c r="A113" s="296"/>
      <c r="B113" s="146"/>
      <c r="C113" s="146"/>
      <c r="D113" s="146"/>
      <c r="E113" s="146"/>
      <c r="F113" s="146"/>
      <c r="G113" s="146"/>
      <c r="H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</row>
    <row r="120" customFormat="false" ht="12.75" hidden="false" customHeight="false" outlineLevel="0" collapsed="false">
      <c r="A120" s="296"/>
      <c r="B120" s="146"/>
      <c r="C120" s="146"/>
      <c r="D120" s="146"/>
      <c r="E120" s="146"/>
      <c r="F120" s="146"/>
      <c r="G120" s="146"/>
      <c r="H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</row>
    <row r="132" customFormat="false" ht="12.75" hidden="false" customHeight="false" outlineLevel="0" collapsed="false">
      <c r="A132" s="296"/>
      <c r="B132" s="146"/>
      <c r="C132" s="146"/>
      <c r="D132" s="146"/>
      <c r="E132" s="146"/>
      <c r="F132" s="146"/>
      <c r="G132" s="146"/>
      <c r="H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L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</row>
  </sheetData>
  <mergeCells count="20">
    <mergeCell ref="D1:K1"/>
    <mergeCell ref="D2:K2"/>
    <mergeCell ref="A4:K4"/>
    <mergeCell ref="A5:K5"/>
    <mergeCell ref="A6:K6"/>
    <mergeCell ref="A14:K14"/>
    <mergeCell ref="C15:C25"/>
    <mergeCell ref="A27:K27"/>
    <mergeCell ref="C28:C32"/>
    <mergeCell ref="C33:C42"/>
    <mergeCell ref="A44:K44"/>
    <mergeCell ref="C45:C53"/>
    <mergeCell ref="C54:C60"/>
    <mergeCell ref="A62:K62"/>
    <mergeCell ref="C63:C72"/>
    <mergeCell ref="C73:C84"/>
    <mergeCell ref="A86:K86"/>
    <mergeCell ref="C87:C91"/>
    <mergeCell ref="A93:K93"/>
    <mergeCell ref="A96:I9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8" min="6" style="149" width="4.28"/>
    <col collapsed="false" customWidth="true" hidden="false" outlineLevel="0" max="9" min="9" style="146" width="33.7"/>
    <col collapsed="false" customWidth="true" hidden="false" outlineLevel="0" max="10" min="10" style="146" width="9.7"/>
    <col collapsed="false" customWidth="true" hidden="false" outlineLevel="0" max="11" min="11" style="146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customFormat="false" ht="15.75" hidden="false" customHeight="false" outlineLevel="0" collapsed="false">
      <c r="A1" s="313" t="s">
        <v>0</v>
      </c>
      <c r="B1" s="313"/>
      <c r="C1" s="314"/>
      <c r="D1" s="315" t="s">
        <v>1</v>
      </c>
      <c r="E1" s="315"/>
      <c r="F1" s="315"/>
      <c r="G1" s="315"/>
      <c r="H1" s="315"/>
      <c r="I1" s="315"/>
      <c r="J1" s="315"/>
      <c r="K1" s="315"/>
    </row>
    <row r="2" customFormat="false" ht="15.75" hidden="false" customHeight="false" outlineLevel="0" collapsed="false">
      <c r="A2" s="313" t="s">
        <v>2</v>
      </c>
      <c r="B2" s="313"/>
      <c r="C2" s="314"/>
      <c r="D2" s="316" t="s">
        <v>280</v>
      </c>
      <c r="E2" s="316"/>
      <c r="F2" s="316"/>
      <c r="G2" s="316"/>
      <c r="H2" s="316"/>
      <c r="I2" s="316"/>
      <c r="J2" s="316"/>
      <c r="K2" s="316"/>
    </row>
    <row r="3" customFormat="false" ht="15.75" hidden="false" customHeight="false" outlineLevel="0" collapsed="false">
      <c r="A3" s="316"/>
      <c r="B3" s="316"/>
      <c r="C3" s="314"/>
      <c r="D3" s="316"/>
      <c r="E3" s="316"/>
      <c r="F3" s="316"/>
      <c r="G3" s="316"/>
      <c r="H3" s="316"/>
      <c r="I3" s="316"/>
      <c r="J3" s="316"/>
      <c r="K3" s="316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8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4"/>
      <c r="G8" s="164"/>
      <c r="H8" s="166"/>
      <c r="I8" s="167"/>
      <c r="J8" s="167"/>
      <c r="K8" s="31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3"/>
      <c r="G9" s="173"/>
      <c r="H9" s="175"/>
      <c r="I9" s="176"/>
      <c r="J9" s="176"/>
      <c r="K9" s="31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79"/>
      <c r="G10" s="179"/>
      <c r="H10" s="181"/>
      <c r="I10" s="170" t="s">
        <v>13</v>
      </c>
      <c r="J10" s="170" t="s">
        <v>14</v>
      </c>
      <c r="K10" s="318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3"/>
      <c r="G11" s="183"/>
      <c r="H11" s="185"/>
      <c r="I11" s="176"/>
      <c r="J11" s="176"/>
      <c r="K11" s="3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70" t="s">
        <v>21</v>
      </c>
      <c r="G12" s="170" t="s">
        <v>22</v>
      </c>
      <c r="H12" s="175" t="s">
        <v>23</v>
      </c>
      <c r="I12" s="176"/>
      <c r="J12" s="176"/>
      <c r="K12" s="3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1"/>
      <c r="G13" s="191"/>
      <c r="H13" s="195"/>
      <c r="I13" s="196"/>
      <c r="J13" s="196"/>
      <c r="K13" s="3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01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237" t="s">
        <v>44</v>
      </c>
      <c r="B15" s="238" t="s">
        <v>167</v>
      </c>
      <c r="C15" s="303" t="s">
        <v>201</v>
      </c>
      <c r="D15" s="238"/>
      <c r="E15" s="320" t="s">
        <v>20</v>
      </c>
      <c r="F15" s="238"/>
      <c r="G15" s="238"/>
      <c r="H15" s="238"/>
      <c r="I15" s="321" t="s">
        <v>202</v>
      </c>
      <c r="J15" s="95" t="s">
        <v>46</v>
      </c>
      <c r="K15" s="322" t="s">
        <v>47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229" t="s">
        <v>203</v>
      </c>
      <c r="B16" s="184" t="s">
        <v>40</v>
      </c>
      <c r="C16" s="303"/>
      <c r="D16" s="42"/>
      <c r="E16" s="207" t="s">
        <v>20</v>
      </c>
      <c r="F16" s="207"/>
      <c r="G16" s="231"/>
      <c r="H16" s="231"/>
      <c r="I16" s="208" t="s">
        <v>34</v>
      </c>
      <c r="J16" s="70" t="s">
        <v>35</v>
      </c>
      <c r="K16" s="72" t="s">
        <v>19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229" t="s">
        <v>204</v>
      </c>
      <c r="B17" s="207" t="s">
        <v>40</v>
      </c>
      <c r="C17" s="303"/>
      <c r="D17" s="207"/>
      <c r="E17" s="232" t="s">
        <v>20</v>
      </c>
      <c r="F17" s="207"/>
      <c r="G17" s="207"/>
      <c r="H17" s="207"/>
      <c r="I17" s="209" t="s">
        <v>117</v>
      </c>
      <c r="J17" s="70" t="s">
        <v>118</v>
      </c>
      <c r="K17" s="72" t="s">
        <v>119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229" t="s">
        <v>32</v>
      </c>
      <c r="B18" s="207" t="s">
        <v>53</v>
      </c>
      <c r="C18" s="303"/>
      <c r="D18" s="207"/>
      <c r="E18" s="232"/>
      <c r="F18" s="207" t="s">
        <v>38</v>
      </c>
      <c r="G18" s="207"/>
      <c r="H18" s="207"/>
      <c r="I18" s="208" t="s">
        <v>34</v>
      </c>
      <c r="J18" s="70" t="s">
        <v>35</v>
      </c>
      <c r="K18" s="72" t="s">
        <v>19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12.75" hidden="false" customHeight="false" outlineLevel="0" collapsed="false">
      <c r="A19" s="210" t="s">
        <v>57</v>
      </c>
      <c r="B19" s="211" t="s">
        <v>53</v>
      </c>
      <c r="C19" s="303"/>
      <c r="D19" s="211"/>
      <c r="E19" s="212"/>
      <c r="F19" s="211" t="s">
        <v>21</v>
      </c>
      <c r="G19" s="211"/>
      <c r="H19" s="211"/>
      <c r="I19" s="227" t="s">
        <v>58</v>
      </c>
      <c r="J19" s="62" t="s">
        <v>59</v>
      </c>
      <c r="K19" s="65" t="n">
        <v>411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12.75" hidden="false" customHeight="false" outlineLevel="0" collapsed="false">
      <c r="A20" s="229" t="s">
        <v>48</v>
      </c>
      <c r="B20" s="207" t="s">
        <v>53</v>
      </c>
      <c r="C20" s="303"/>
      <c r="D20" s="207"/>
      <c r="E20" s="232"/>
      <c r="F20" s="207" t="s">
        <v>21</v>
      </c>
      <c r="G20" s="207"/>
      <c r="H20" s="207"/>
      <c r="I20" s="208" t="s">
        <v>48</v>
      </c>
      <c r="J20" s="70" t="s">
        <v>50</v>
      </c>
      <c r="K20" s="72" t="s">
        <v>51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46" t="s">
        <v>60</v>
      </c>
      <c r="B21" s="207" t="s">
        <v>53</v>
      </c>
      <c r="C21" s="303"/>
      <c r="D21" s="207"/>
      <c r="E21" s="232"/>
      <c r="F21" s="207" t="s">
        <v>21</v>
      </c>
      <c r="G21" s="207"/>
      <c r="H21" s="207"/>
      <c r="I21" s="208" t="s">
        <v>61</v>
      </c>
      <c r="J21" s="70" t="s">
        <v>101</v>
      </c>
      <c r="K21" s="72" t="n">
        <v>50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2.75" hidden="false" customHeight="false" outlineLevel="0" collapsed="false">
      <c r="A22" s="273" t="s">
        <v>205</v>
      </c>
      <c r="B22" s="207" t="s">
        <v>40</v>
      </c>
      <c r="C22" s="303"/>
      <c r="D22" s="230"/>
      <c r="E22" s="207"/>
      <c r="F22" s="211" t="s">
        <v>21</v>
      </c>
      <c r="G22" s="211"/>
      <c r="H22" s="211"/>
      <c r="I22" s="227" t="s">
        <v>206</v>
      </c>
      <c r="J22" s="62" t="s">
        <v>55</v>
      </c>
      <c r="K22" s="65" t="s">
        <v>207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66" customFormat="true" ht="12.75" hidden="false" customHeight="false" outlineLevel="0" collapsed="false">
      <c r="A23" s="229" t="s">
        <v>208</v>
      </c>
      <c r="B23" s="184" t="s">
        <v>53</v>
      </c>
      <c r="C23" s="303"/>
      <c r="D23" s="184"/>
      <c r="E23" s="207"/>
      <c r="F23" s="207" t="s">
        <v>21</v>
      </c>
      <c r="G23" s="207"/>
      <c r="H23" s="207"/>
      <c r="I23" s="208" t="s">
        <v>34</v>
      </c>
      <c r="J23" s="70" t="s">
        <v>35</v>
      </c>
      <c r="K23" s="72" t="s">
        <v>19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66" customFormat="true" ht="12.75" hidden="false" customHeight="false" outlineLevel="0" collapsed="false">
      <c r="A24" s="246" t="s">
        <v>209</v>
      </c>
      <c r="B24" s="207" t="s">
        <v>53</v>
      </c>
      <c r="C24" s="303"/>
      <c r="D24" s="207"/>
      <c r="E24" s="232"/>
      <c r="F24" s="207" t="s">
        <v>21</v>
      </c>
      <c r="G24" s="207"/>
      <c r="H24" s="207"/>
      <c r="I24" s="227" t="s">
        <v>34</v>
      </c>
      <c r="J24" s="62" t="s">
        <v>35</v>
      </c>
      <c r="K24" s="65" t="s">
        <v>19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</row>
    <row r="25" s="66" customFormat="true" ht="23.25" hidden="false" customHeight="false" outlineLevel="0" collapsed="false">
      <c r="A25" s="323" t="s">
        <v>210</v>
      </c>
      <c r="B25" s="223" t="s">
        <v>53</v>
      </c>
      <c r="C25" s="303"/>
      <c r="D25" s="223"/>
      <c r="E25" s="324"/>
      <c r="F25" s="223" t="s">
        <v>21</v>
      </c>
      <c r="G25" s="223"/>
      <c r="H25" s="223"/>
      <c r="I25" s="344" t="s">
        <v>211</v>
      </c>
      <c r="J25" s="52" t="s">
        <v>212</v>
      </c>
      <c r="K25" s="89" t="s">
        <v>213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</row>
    <row r="26" s="25" customFormat="true" ht="13.5" hidden="false" customHeight="false" outlineLevel="0" collapsed="false">
      <c r="A26" s="289" t="s">
        <v>63</v>
      </c>
      <c r="B26" s="194"/>
      <c r="C26" s="194"/>
      <c r="D26" s="194"/>
      <c r="E26" s="194" t="n">
        <v>3</v>
      </c>
      <c r="F26" s="194" t="n">
        <v>8</v>
      </c>
      <c r="G26" s="194"/>
      <c r="H26" s="194"/>
      <c r="I26" s="234"/>
      <c r="J26" s="234"/>
      <c r="K26" s="21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25" customFormat="true" ht="13.5" hidden="false" customHeight="true" outlineLevel="0" collapsed="false">
      <c r="A27" s="290" t="s">
        <v>64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5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66" customFormat="true" ht="12.75" hidden="false" customHeight="false" outlineLevel="0" collapsed="false">
      <c r="A28" s="237" t="s">
        <v>214</v>
      </c>
      <c r="B28" s="238" t="s">
        <v>178</v>
      </c>
      <c r="C28" s="293" t="n">
        <v>1</v>
      </c>
      <c r="D28" s="94" t="n">
        <v>3</v>
      </c>
      <c r="E28" s="238" t="s">
        <v>20</v>
      </c>
      <c r="F28" s="94"/>
      <c r="G28" s="238"/>
      <c r="H28" s="238"/>
      <c r="I28" s="240" t="s">
        <v>29</v>
      </c>
      <c r="J28" s="238" t="s">
        <v>30</v>
      </c>
      <c r="K28" s="241" t="s">
        <v>2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12.75" hidden="false" customHeight="false" outlineLevel="0" collapsed="false">
      <c r="A29" s="229" t="s">
        <v>186</v>
      </c>
      <c r="B29" s="70" t="s">
        <v>33</v>
      </c>
      <c r="C29" s="293"/>
      <c r="D29" s="70" t="n">
        <v>2</v>
      </c>
      <c r="E29" s="207" t="s">
        <v>20</v>
      </c>
      <c r="F29" s="207"/>
      <c r="G29" s="207"/>
      <c r="H29" s="207"/>
      <c r="I29" s="208" t="s">
        <v>216</v>
      </c>
      <c r="J29" s="207" t="s">
        <v>217</v>
      </c>
      <c r="K29" s="216" t="s">
        <v>218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229" t="s">
        <v>65</v>
      </c>
      <c r="B30" s="70" t="s">
        <v>40</v>
      </c>
      <c r="C30" s="293"/>
      <c r="D30" s="70" t="n">
        <v>2</v>
      </c>
      <c r="E30" s="207" t="s">
        <v>20</v>
      </c>
      <c r="F30" s="207"/>
      <c r="G30" s="207"/>
      <c r="H30" s="207"/>
      <c r="I30" s="208" t="s">
        <v>66</v>
      </c>
      <c r="J30" s="207" t="s">
        <v>67</v>
      </c>
      <c r="K30" s="216" t="n">
        <v>452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29" t="s">
        <v>89</v>
      </c>
      <c r="B31" s="207" t="s">
        <v>33</v>
      </c>
      <c r="C31" s="293"/>
      <c r="D31" s="70" t="n">
        <v>1</v>
      </c>
      <c r="E31" s="207" t="s">
        <v>20</v>
      </c>
      <c r="F31" s="207"/>
      <c r="G31" s="207"/>
      <c r="H31" s="207"/>
      <c r="I31" s="208" t="s">
        <v>80</v>
      </c>
      <c r="J31" s="207" t="s">
        <v>81</v>
      </c>
      <c r="K31" s="216" t="s">
        <v>82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13.5" hidden="false" customHeight="false" outlineLevel="0" collapsed="false">
      <c r="A32" s="325" t="s">
        <v>219</v>
      </c>
      <c r="B32" s="52" t="s">
        <v>40</v>
      </c>
      <c r="C32" s="293"/>
      <c r="D32" s="52" t="n">
        <v>2</v>
      </c>
      <c r="E32" s="194"/>
      <c r="F32" s="194" t="s">
        <v>21</v>
      </c>
      <c r="G32" s="194"/>
      <c r="H32" s="194"/>
      <c r="I32" s="234" t="s">
        <v>216</v>
      </c>
      <c r="J32" s="194" t="s">
        <v>78</v>
      </c>
      <c r="K32" s="213" t="n">
        <v>321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12.75" hidden="false" customHeight="false" outlineLevel="0" collapsed="false">
      <c r="A33" s="210" t="s">
        <v>220</v>
      </c>
      <c r="B33" s="211" t="s">
        <v>33</v>
      </c>
      <c r="C33" s="194" t="n">
        <v>2</v>
      </c>
      <c r="D33" s="211" t="n">
        <v>2</v>
      </c>
      <c r="E33" s="211" t="s">
        <v>20</v>
      </c>
      <c r="F33" s="211"/>
      <c r="G33" s="211"/>
      <c r="H33" s="211"/>
      <c r="I33" s="227" t="s">
        <v>29</v>
      </c>
      <c r="J33" s="211" t="s">
        <v>30</v>
      </c>
      <c r="K33" s="228" t="s">
        <v>2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12.75" hidden="false" customHeight="false" outlineLevel="0" collapsed="false">
      <c r="A34" s="229" t="s">
        <v>221</v>
      </c>
      <c r="B34" s="207" t="s">
        <v>40</v>
      </c>
      <c r="C34" s="194"/>
      <c r="D34" s="70" t="n">
        <v>2</v>
      </c>
      <c r="E34" s="207" t="s">
        <v>20</v>
      </c>
      <c r="F34" s="207"/>
      <c r="G34" s="207"/>
      <c r="H34" s="207"/>
      <c r="I34" s="208" t="s">
        <v>216</v>
      </c>
      <c r="J34" s="207" t="s">
        <v>78</v>
      </c>
      <c r="K34" s="216" t="n">
        <v>321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12.75" hidden="false" customHeight="false" outlineLevel="0" collapsed="false">
      <c r="A35" s="229" t="s">
        <v>68</v>
      </c>
      <c r="B35" s="207" t="s">
        <v>110</v>
      </c>
      <c r="C35" s="194"/>
      <c r="D35" s="70" t="n">
        <v>5</v>
      </c>
      <c r="E35" s="207" t="s">
        <v>20</v>
      </c>
      <c r="F35" s="207"/>
      <c r="G35" s="207"/>
      <c r="H35" s="207"/>
      <c r="I35" s="208" t="s">
        <v>69</v>
      </c>
      <c r="J35" s="207" t="s">
        <v>70</v>
      </c>
      <c r="K35" s="216" t="s">
        <v>71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229" t="s">
        <v>222</v>
      </c>
      <c r="B36" s="207" t="s">
        <v>40</v>
      </c>
      <c r="C36" s="194"/>
      <c r="D36" s="70" t="n">
        <v>2</v>
      </c>
      <c r="E36" s="70" t="s">
        <v>20</v>
      </c>
      <c r="F36" s="207"/>
      <c r="G36" s="207"/>
      <c r="H36" s="207"/>
      <c r="I36" s="71" t="s">
        <v>74</v>
      </c>
      <c r="J36" s="70" t="s">
        <v>62</v>
      </c>
      <c r="K36" s="72" t="n">
        <v>243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229" t="s">
        <v>114</v>
      </c>
      <c r="B37" s="207" t="s">
        <v>33</v>
      </c>
      <c r="C37" s="194"/>
      <c r="D37" s="207" t="n">
        <v>1</v>
      </c>
      <c r="E37" s="207" t="s">
        <v>20</v>
      </c>
      <c r="F37" s="207"/>
      <c r="G37" s="207"/>
      <c r="H37" s="207"/>
      <c r="I37" s="208" t="s">
        <v>80</v>
      </c>
      <c r="J37" s="207" t="s">
        <v>81</v>
      </c>
      <c r="K37" s="216" t="s">
        <v>8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229" t="s">
        <v>94</v>
      </c>
      <c r="B38" s="207" t="s">
        <v>53</v>
      </c>
      <c r="C38" s="194"/>
      <c r="D38" s="70" t="n">
        <v>2</v>
      </c>
      <c r="E38" s="207"/>
      <c r="F38" s="207" t="s">
        <v>21</v>
      </c>
      <c r="G38" s="207"/>
      <c r="H38" s="207"/>
      <c r="I38" s="208" t="s">
        <v>66</v>
      </c>
      <c r="J38" s="207" t="s">
        <v>67</v>
      </c>
      <c r="K38" s="216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12.75" hidden="false" customHeight="false" outlineLevel="0" collapsed="false">
      <c r="A39" s="229" t="s">
        <v>223</v>
      </c>
      <c r="B39" s="207" t="s">
        <v>53</v>
      </c>
      <c r="C39" s="194"/>
      <c r="D39" s="70"/>
      <c r="E39" s="207"/>
      <c r="F39" s="207" t="s">
        <v>21</v>
      </c>
      <c r="G39" s="207"/>
      <c r="H39" s="207" t="s">
        <v>23</v>
      </c>
      <c r="I39" s="208" t="s">
        <v>96</v>
      </c>
      <c r="J39" s="207" t="s">
        <v>97</v>
      </c>
      <c r="K39" s="216" t="s">
        <v>10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326" t="s">
        <v>122</v>
      </c>
      <c r="B40" s="207" t="s">
        <v>40</v>
      </c>
      <c r="C40" s="194"/>
      <c r="D40" s="207" t="s">
        <v>104</v>
      </c>
      <c r="E40" s="207"/>
      <c r="F40" s="207" t="s">
        <v>38</v>
      </c>
      <c r="G40" s="207"/>
      <c r="H40" s="207"/>
      <c r="I40" s="208" t="s">
        <v>133</v>
      </c>
      <c r="J40" s="70" t="s">
        <v>134</v>
      </c>
      <c r="K40" s="100" t="s">
        <v>135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2.5" hidden="false" customHeight="false" outlineLevel="0" collapsed="false">
      <c r="A41" s="326" t="s">
        <v>103</v>
      </c>
      <c r="B41" s="207" t="s">
        <v>40</v>
      </c>
      <c r="C41" s="194"/>
      <c r="D41" s="207" t="s">
        <v>104</v>
      </c>
      <c r="E41" s="207"/>
      <c r="F41" s="207" t="s">
        <v>38</v>
      </c>
      <c r="G41" s="207"/>
      <c r="H41" s="207"/>
      <c r="I41" s="71" t="s">
        <v>74</v>
      </c>
      <c r="J41" s="70" t="s">
        <v>62</v>
      </c>
      <c r="K41" s="72" t="n">
        <v>24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3.25" hidden="false" customHeight="false" outlineLevel="0" collapsed="false">
      <c r="A42" s="85" t="s">
        <v>105</v>
      </c>
      <c r="B42" s="86" t="s">
        <v>53</v>
      </c>
      <c r="C42" s="194"/>
      <c r="D42" s="223" t="s">
        <v>104</v>
      </c>
      <c r="E42" s="223"/>
      <c r="F42" s="223" t="s">
        <v>38</v>
      </c>
      <c r="G42" s="223"/>
      <c r="H42" s="223"/>
      <c r="I42" s="224" t="s">
        <v>96</v>
      </c>
      <c r="J42" s="223" t="s">
        <v>97</v>
      </c>
      <c r="K42" s="225" t="s">
        <v>10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25" customFormat="true" ht="13.5" hidden="false" customHeight="false" outlineLevel="0" collapsed="false">
      <c r="A43" s="289" t="s">
        <v>63</v>
      </c>
      <c r="B43" s="260"/>
      <c r="C43" s="260"/>
      <c r="D43" s="194" t="n">
        <f aca="false">SUM(D28:D42)</f>
        <v>24</v>
      </c>
      <c r="E43" s="194" t="n">
        <v>9</v>
      </c>
      <c r="F43" s="194" t="n">
        <v>6</v>
      </c>
      <c r="G43" s="194"/>
      <c r="H43" s="194" t="n">
        <v>1</v>
      </c>
      <c r="I43" s="260"/>
      <c r="J43" s="327"/>
      <c r="K43" s="23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25" customFormat="true" ht="13.5" hidden="false" customHeight="true" outlineLevel="0" collapsed="false">
      <c r="A44" s="290" t="s">
        <v>107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66" customFormat="true" ht="12.75" hidden="false" customHeight="false" outlineLevel="0" collapsed="false">
      <c r="A45" s="237" t="s">
        <v>100</v>
      </c>
      <c r="B45" s="238" t="s">
        <v>53</v>
      </c>
      <c r="C45" s="293" t="n">
        <v>3</v>
      </c>
      <c r="D45" s="238" t="n">
        <v>1</v>
      </c>
      <c r="E45" s="238" t="s">
        <v>20</v>
      </c>
      <c r="F45" s="238"/>
      <c r="G45" s="238"/>
      <c r="H45" s="238"/>
      <c r="I45" s="321" t="s">
        <v>61</v>
      </c>
      <c r="J45" s="302" t="s">
        <v>101</v>
      </c>
      <c r="K45" s="328" t="n">
        <v>501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12.75" hidden="false" customHeight="false" outlineLevel="0" collapsed="false">
      <c r="A46" s="229" t="s">
        <v>224</v>
      </c>
      <c r="B46" s="70" t="s">
        <v>110</v>
      </c>
      <c r="C46" s="293"/>
      <c r="D46" s="207" t="n">
        <v>4</v>
      </c>
      <c r="E46" s="207" t="s">
        <v>20</v>
      </c>
      <c r="F46" s="207"/>
      <c r="G46" s="207"/>
      <c r="H46" s="207"/>
      <c r="I46" s="208" t="s">
        <v>69</v>
      </c>
      <c r="J46" s="207" t="s">
        <v>70</v>
      </c>
      <c r="K46" s="216" t="s">
        <v>7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29" t="s">
        <v>225</v>
      </c>
      <c r="B47" s="70" t="s">
        <v>110</v>
      </c>
      <c r="C47" s="293"/>
      <c r="D47" s="207"/>
      <c r="E47" s="207" t="s">
        <v>20</v>
      </c>
      <c r="F47" s="207"/>
      <c r="G47" s="207" t="s">
        <v>22</v>
      </c>
      <c r="H47" s="207"/>
      <c r="I47" s="208" t="s">
        <v>85</v>
      </c>
      <c r="J47" s="205" t="s">
        <v>86</v>
      </c>
      <c r="K47" s="217" t="s">
        <v>87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99</v>
      </c>
      <c r="B48" s="62" t="s">
        <v>53</v>
      </c>
      <c r="C48" s="293"/>
      <c r="D48" s="62" t="n">
        <v>1</v>
      </c>
      <c r="E48" s="211"/>
      <c r="F48" s="211" t="s">
        <v>21</v>
      </c>
      <c r="G48" s="211"/>
      <c r="H48" s="211"/>
      <c r="I48" s="208" t="s">
        <v>66</v>
      </c>
      <c r="J48" s="207" t="s">
        <v>67</v>
      </c>
      <c r="K48" s="216" t="n">
        <v>45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12.75" hidden="false" customHeight="false" outlineLevel="0" collapsed="false">
      <c r="A49" s="229" t="s">
        <v>226</v>
      </c>
      <c r="B49" s="70" t="s">
        <v>40</v>
      </c>
      <c r="C49" s="293"/>
      <c r="D49" s="207"/>
      <c r="E49" s="207"/>
      <c r="F49" s="207" t="s">
        <v>21</v>
      </c>
      <c r="G49" s="207"/>
      <c r="H49" s="207" t="s">
        <v>23</v>
      </c>
      <c r="I49" s="79" t="s">
        <v>227</v>
      </c>
      <c r="J49" s="207" t="s">
        <v>228</v>
      </c>
      <c r="K49" s="216" t="s">
        <v>229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12.75" hidden="false" customHeight="false" outlineLevel="0" collapsed="false">
      <c r="A50" s="229" t="s">
        <v>230</v>
      </c>
      <c r="B50" s="70" t="s">
        <v>40</v>
      </c>
      <c r="C50" s="293"/>
      <c r="D50" s="70"/>
      <c r="E50" s="207"/>
      <c r="F50" s="207" t="s">
        <v>21</v>
      </c>
      <c r="G50" s="207"/>
      <c r="H50" s="207" t="s">
        <v>23</v>
      </c>
      <c r="I50" s="208" t="s">
        <v>216</v>
      </c>
      <c r="J50" s="207" t="s">
        <v>78</v>
      </c>
      <c r="K50" s="216" t="n">
        <v>32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22.5" hidden="false" customHeight="false" outlineLevel="0" collapsed="false">
      <c r="A51" s="229" t="s">
        <v>231</v>
      </c>
      <c r="B51" s="70" t="s">
        <v>53</v>
      </c>
      <c r="C51" s="293"/>
      <c r="D51" s="70"/>
      <c r="E51" s="207"/>
      <c r="F51" s="207" t="s">
        <v>21</v>
      </c>
      <c r="G51" s="207"/>
      <c r="H51" s="207"/>
      <c r="I51" s="208" t="s">
        <v>29</v>
      </c>
      <c r="J51" s="207" t="s">
        <v>30</v>
      </c>
      <c r="K51" s="216" t="s">
        <v>215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229" t="s">
        <v>102</v>
      </c>
      <c r="B52" s="70" t="s">
        <v>53</v>
      </c>
      <c r="C52" s="293"/>
      <c r="D52" s="70"/>
      <c r="E52" s="207"/>
      <c r="F52" s="207" t="s">
        <v>21</v>
      </c>
      <c r="G52" s="207"/>
      <c r="H52" s="207" t="s">
        <v>23</v>
      </c>
      <c r="I52" s="227" t="s">
        <v>206</v>
      </c>
      <c r="J52" s="211" t="s">
        <v>55</v>
      </c>
      <c r="K52" s="228" t="s">
        <v>207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3.25" hidden="false" customHeight="false" outlineLevel="0" collapsed="false">
      <c r="A53" s="266" t="s">
        <v>232</v>
      </c>
      <c r="B53" s="86" t="s">
        <v>53</v>
      </c>
      <c r="C53" s="293"/>
      <c r="D53" s="86"/>
      <c r="E53" s="223"/>
      <c r="F53" s="223" t="s">
        <v>21</v>
      </c>
      <c r="G53" s="223"/>
      <c r="H53" s="223"/>
      <c r="I53" s="329" t="s">
        <v>233</v>
      </c>
      <c r="J53" s="86" t="s">
        <v>134</v>
      </c>
      <c r="K53" s="122" t="s">
        <v>135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12.75" hidden="false" customHeight="false" outlineLevel="0" collapsed="false">
      <c r="A54" s="237" t="s">
        <v>126</v>
      </c>
      <c r="B54" s="284" t="s">
        <v>40</v>
      </c>
      <c r="C54" s="293" t="n">
        <v>4</v>
      </c>
      <c r="D54" s="284" t="n">
        <v>1</v>
      </c>
      <c r="E54" s="284" t="s">
        <v>20</v>
      </c>
      <c r="F54" s="284"/>
      <c r="G54" s="284"/>
      <c r="H54" s="284"/>
      <c r="I54" s="330" t="s">
        <v>96</v>
      </c>
      <c r="J54" s="284" t="s">
        <v>97</v>
      </c>
      <c r="K54" s="331" t="s">
        <v>10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12.75" hidden="false" customHeight="false" outlineLevel="0" collapsed="false">
      <c r="A55" s="229" t="s">
        <v>234</v>
      </c>
      <c r="B55" s="70" t="s">
        <v>33</v>
      </c>
      <c r="C55" s="293"/>
      <c r="D55" s="207" t="n">
        <v>3</v>
      </c>
      <c r="E55" s="207" t="s">
        <v>20</v>
      </c>
      <c r="F55" s="207"/>
      <c r="G55" s="207"/>
      <c r="H55" s="207"/>
      <c r="I55" s="215" t="s">
        <v>69</v>
      </c>
      <c r="J55" s="207" t="s">
        <v>70</v>
      </c>
      <c r="K55" s="216" t="s">
        <v>71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229" t="s">
        <v>235</v>
      </c>
      <c r="B56" s="70" t="s">
        <v>33</v>
      </c>
      <c r="C56" s="293"/>
      <c r="D56" s="207"/>
      <c r="E56" s="207" t="s">
        <v>20</v>
      </c>
      <c r="F56" s="207"/>
      <c r="G56" s="207"/>
      <c r="H56" s="207" t="s">
        <v>23</v>
      </c>
      <c r="I56" s="215" t="s">
        <v>91</v>
      </c>
      <c r="J56" s="207" t="s">
        <v>92</v>
      </c>
      <c r="K56" s="216" t="s">
        <v>93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22.5" hidden="false" customHeight="false" outlineLevel="0" collapsed="false">
      <c r="A57" s="229" t="s">
        <v>281</v>
      </c>
      <c r="B57" s="70" t="s">
        <v>33</v>
      </c>
      <c r="C57" s="293"/>
      <c r="D57" s="207"/>
      <c r="E57" s="207" t="s">
        <v>20</v>
      </c>
      <c r="F57" s="207"/>
      <c r="G57" s="207" t="s">
        <v>22</v>
      </c>
      <c r="H57" s="207"/>
      <c r="I57" s="208" t="s">
        <v>85</v>
      </c>
      <c r="J57" s="205" t="s">
        <v>86</v>
      </c>
      <c r="K57" s="310" t="s">
        <v>87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229" t="s">
        <v>237</v>
      </c>
      <c r="B58" s="207" t="s">
        <v>40</v>
      </c>
      <c r="C58" s="293"/>
      <c r="D58" s="70"/>
      <c r="E58" s="207"/>
      <c r="F58" s="207" t="s">
        <v>21</v>
      </c>
      <c r="G58" s="207" t="s">
        <v>22</v>
      </c>
      <c r="H58" s="207"/>
      <c r="I58" s="208" t="s">
        <v>156</v>
      </c>
      <c r="J58" s="207" t="s">
        <v>157</v>
      </c>
      <c r="K58" s="216" t="n">
        <v>329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12.75" hidden="false" customHeight="false" outlineLevel="0" collapsed="false">
      <c r="A59" s="229" t="s">
        <v>238</v>
      </c>
      <c r="B59" s="70" t="s">
        <v>40</v>
      </c>
      <c r="C59" s="293"/>
      <c r="D59" s="70"/>
      <c r="E59" s="207"/>
      <c r="F59" s="207" t="s">
        <v>21</v>
      </c>
      <c r="G59" s="207" t="s">
        <v>22</v>
      </c>
      <c r="H59" s="207"/>
      <c r="I59" s="208" t="s">
        <v>61</v>
      </c>
      <c r="J59" s="207" t="s">
        <v>101</v>
      </c>
      <c r="K59" s="216" t="n">
        <v>501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23.25" hidden="false" customHeight="false" outlineLevel="0" collapsed="false">
      <c r="A60" s="332" t="s">
        <v>239</v>
      </c>
      <c r="B60" s="52" t="s">
        <v>33</v>
      </c>
      <c r="C60" s="293"/>
      <c r="D60" s="194" t="s">
        <v>104</v>
      </c>
      <c r="E60" s="194"/>
      <c r="F60" s="194" t="s">
        <v>38</v>
      </c>
      <c r="G60" s="194"/>
      <c r="H60" s="194"/>
      <c r="I60" s="224" t="s">
        <v>133</v>
      </c>
      <c r="J60" s="86" t="s">
        <v>134</v>
      </c>
      <c r="K60" s="122" t="s">
        <v>135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25" customFormat="true" ht="13.5" hidden="false" customHeight="false" outlineLevel="0" collapsed="false">
      <c r="A61" s="289" t="s">
        <v>63</v>
      </c>
      <c r="B61" s="260"/>
      <c r="C61" s="260"/>
      <c r="D61" s="194" t="n">
        <v>10</v>
      </c>
      <c r="E61" s="194" t="n">
        <v>7</v>
      </c>
      <c r="F61" s="194" t="n">
        <v>9</v>
      </c>
      <c r="G61" s="194" t="n">
        <v>4</v>
      </c>
      <c r="H61" s="194" t="n">
        <v>4</v>
      </c>
      <c r="I61" s="260"/>
      <c r="J61" s="260"/>
      <c r="K61" s="23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25" customFormat="true" ht="13.5" hidden="false" customHeight="true" outlineLevel="0" collapsed="false">
      <c r="A62" s="290" t="s">
        <v>143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5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66" customFormat="true" ht="22.5" hidden="false" customHeight="false" outlineLevel="0" collapsed="false">
      <c r="A63" s="237" t="s">
        <v>240</v>
      </c>
      <c r="B63" s="94" t="s">
        <v>33</v>
      </c>
      <c r="C63" s="333" t="n">
        <v>5</v>
      </c>
      <c r="D63" s="94" t="n">
        <v>1</v>
      </c>
      <c r="E63" s="238" t="s">
        <v>20</v>
      </c>
      <c r="F63" s="238"/>
      <c r="G63" s="239"/>
      <c r="H63" s="238"/>
      <c r="I63" s="321" t="s">
        <v>80</v>
      </c>
      <c r="J63" s="207" t="s">
        <v>81</v>
      </c>
      <c r="K63" s="216" t="s">
        <v>82</v>
      </c>
      <c r="L63" s="132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12.75" hidden="false" customHeight="false" outlineLevel="0" collapsed="false">
      <c r="A64" s="229" t="s">
        <v>282</v>
      </c>
      <c r="B64" s="207" t="s">
        <v>33</v>
      </c>
      <c r="C64" s="333"/>
      <c r="D64" s="207" t="n">
        <v>3</v>
      </c>
      <c r="E64" s="207" t="s">
        <v>20</v>
      </c>
      <c r="F64" s="207"/>
      <c r="G64" s="207"/>
      <c r="H64" s="207"/>
      <c r="I64" s="208" t="s">
        <v>69</v>
      </c>
      <c r="J64" s="207" t="s">
        <v>70</v>
      </c>
      <c r="K64" s="216" t="s">
        <v>71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12.75" hidden="false" customHeight="false" outlineLevel="0" collapsed="false">
      <c r="A65" s="229" t="s">
        <v>242</v>
      </c>
      <c r="B65" s="242" t="s">
        <v>33</v>
      </c>
      <c r="C65" s="333"/>
      <c r="D65" s="242"/>
      <c r="E65" s="242" t="s">
        <v>20</v>
      </c>
      <c r="F65" s="242"/>
      <c r="G65" s="242" t="s">
        <v>22</v>
      </c>
      <c r="H65" s="242"/>
      <c r="I65" s="251" t="s">
        <v>96</v>
      </c>
      <c r="J65" s="242" t="s">
        <v>97</v>
      </c>
      <c r="K65" s="334" t="s">
        <v>106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29" t="s">
        <v>243</v>
      </c>
      <c r="B66" s="242" t="s">
        <v>33</v>
      </c>
      <c r="C66" s="333"/>
      <c r="D66" s="242"/>
      <c r="E66" s="242" t="s">
        <v>20</v>
      </c>
      <c r="F66" s="242"/>
      <c r="G66" s="242"/>
      <c r="H66" s="242"/>
      <c r="I66" s="253" t="s">
        <v>129</v>
      </c>
      <c r="J66" s="254" t="s">
        <v>130</v>
      </c>
      <c r="K66" s="255" t="s">
        <v>13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12.75" hidden="false" customHeight="false" outlineLevel="0" collapsed="false">
      <c r="A67" s="229" t="s">
        <v>244</v>
      </c>
      <c r="B67" s="242" t="s">
        <v>40</v>
      </c>
      <c r="C67" s="333"/>
      <c r="D67" s="242"/>
      <c r="E67" s="242" t="s">
        <v>20</v>
      </c>
      <c r="F67" s="242"/>
      <c r="G67" s="242"/>
      <c r="H67" s="242"/>
      <c r="I67" s="209" t="s">
        <v>150</v>
      </c>
      <c r="J67" s="242" t="s">
        <v>151</v>
      </c>
      <c r="K67" s="252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12.75" hidden="false" customHeight="false" outlineLevel="0" collapsed="false">
      <c r="A68" s="229" t="s">
        <v>283</v>
      </c>
      <c r="B68" s="70" t="s">
        <v>40</v>
      </c>
      <c r="C68" s="333"/>
      <c r="D68" s="207"/>
      <c r="E68" s="207" t="s">
        <v>20</v>
      </c>
      <c r="F68" s="207"/>
      <c r="G68" s="207"/>
      <c r="H68" s="207"/>
      <c r="I68" s="208" t="s">
        <v>69</v>
      </c>
      <c r="J68" s="207" t="s">
        <v>70</v>
      </c>
      <c r="K68" s="216" t="s">
        <v>71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22.5" hidden="false" customHeight="false" outlineLevel="0" collapsed="false">
      <c r="A69" s="210" t="s">
        <v>246</v>
      </c>
      <c r="B69" s="62" t="s">
        <v>40</v>
      </c>
      <c r="C69" s="333"/>
      <c r="D69" s="62"/>
      <c r="E69" s="211"/>
      <c r="F69" s="211" t="s">
        <v>38</v>
      </c>
      <c r="G69" s="243"/>
      <c r="H69" s="211" t="s">
        <v>23</v>
      </c>
      <c r="I69" s="253" t="s">
        <v>111</v>
      </c>
      <c r="J69" s="70" t="s">
        <v>112</v>
      </c>
      <c r="K69" s="72" t="s">
        <v>113</v>
      </c>
      <c r="L69" s="129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229" t="s">
        <v>247</v>
      </c>
      <c r="B70" s="242" t="s">
        <v>40</v>
      </c>
      <c r="C70" s="333"/>
      <c r="D70" s="242"/>
      <c r="E70" s="242"/>
      <c r="F70" s="242" t="s">
        <v>21</v>
      </c>
      <c r="G70" s="242" t="s">
        <v>22</v>
      </c>
      <c r="H70" s="242"/>
      <c r="I70" s="335" t="s">
        <v>111</v>
      </c>
      <c r="J70" s="70" t="s">
        <v>112</v>
      </c>
      <c r="K70" s="72" t="s">
        <v>113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229" t="s">
        <v>284</v>
      </c>
      <c r="B71" s="242" t="s">
        <v>40</v>
      </c>
      <c r="C71" s="333"/>
      <c r="D71" s="242"/>
      <c r="E71" s="242"/>
      <c r="F71" s="242" t="s">
        <v>21</v>
      </c>
      <c r="G71" s="242"/>
      <c r="H71" s="242" t="s">
        <v>23</v>
      </c>
      <c r="I71" s="335" t="s">
        <v>111</v>
      </c>
      <c r="J71" s="70" t="s">
        <v>112</v>
      </c>
      <c r="K71" s="72" t="s">
        <v>113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23.25" hidden="false" customHeight="false" outlineLevel="0" collapsed="false">
      <c r="A72" s="266" t="s">
        <v>285</v>
      </c>
      <c r="B72" s="267" t="s">
        <v>40</v>
      </c>
      <c r="C72" s="333"/>
      <c r="D72" s="267"/>
      <c r="E72" s="267"/>
      <c r="F72" s="267" t="s">
        <v>21</v>
      </c>
      <c r="G72" s="267" t="s">
        <v>22</v>
      </c>
      <c r="H72" s="267"/>
      <c r="I72" s="224" t="s">
        <v>85</v>
      </c>
      <c r="J72" s="190" t="s">
        <v>86</v>
      </c>
      <c r="K72" s="257" t="s">
        <v>87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22.5" hidden="false" customHeight="false" outlineLevel="0" collapsed="false">
      <c r="A73" s="229" t="s">
        <v>250</v>
      </c>
      <c r="B73" s="242" t="s">
        <v>33</v>
      </c>
      <c r="C73" s="267" t="n">
        <v>6</v>
      </c>
      <c r="D73" s="242"/>
      <c r="E73" s="242" t="s">
        <v>20</v>
      </c>
      <c r="F73" s="242"/>
      <c r="G73" s="242" t="s">
        <v>22</v>
      </c>
      <c r="H73" s="242"/>
      <c r="I73" s="253" t="s">
        <v>129</v>
      </c>
      <c r="J73" s="254" t="s">
        <v>130</v>
      </c>
      <c r="K73" s="255" t="s">
        <v>131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12.75" hidden="false" customHeight="false" outlineLevel="0" collapsed="false">
      <c r="A74" s="229" t="s">
        <v>251</v>
      </c>
      <c r="B74" s="242" t="s">
        <v>33</v>
      </c>
      <c r="C74" s="267"/>
      <c r="D74" s="242"/>
      <c r="E74" s="242" t="s">
        <v>20</v>
      </c>
      <c r="F74" s="242"/>
      <c r="G74" s="242" t="s">
        <v>22</v>
      </c>
      <c r="H74" s="242"/>
      <c r="I74" s="209" t="s">
        <v>150</v>
      </c>
      <c r="J74" s="242" t="s">
        <v>151</v>
      </c>
      <c r="K74" s="252" t="s">
        <v>152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12.75" hidden="false" customHeight="false" outlineLevel="0" collapsed="false">
      <c r="A75" s="229" t="s">
        <v>286</v>
      </c>
      <c r="B75" s="242" t="s">
        <v>33</v>
      </c>
      <c r="C75" s="267"/>
      <c r="D75" s="242"/>
      <c r="E75" s="242" t="s">
        <v>20</v>
      </c>
      <c r="F75" s="242"/>
      <c r="G75" s="242"/>
      <c r="H75" s="242" t="s">
        <v>23</v>
      </c>
      <c r="I75" s="335" t="s">
        <v>111</v>
      </c>
      <c r="J75" s="70" t="s">
        <v>112</v>
      </c>
      <c r="K75" s="72" t="s">
        <v>113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12.75" hidden="false" customHeight="false" outlineLevel="0" collapsed="false">
      <c r="A76" s="229" t="s">
        <v>171</v>
      </c>
      <c r="B76" s="242" t="s">
        <v>33</v>
      </c>
      <c r="C76" s="267"/>
      <c r="D76" s="242"/>
      <c r="E76" s="242" t="s">
        <v>20</v>
      </c>
      <c r="F76" s="242"/>
      <c r="G76" s="242"/>
      <c r="H76" s="242" t="s">
        <v>23</v>
      </c>
      <c r="I76" s="209" t="s">
        <v>150</v>
      </c>
      <c r="J76" s="242" t="s">
        <v>151</v>
      </c>
      <c r="K76" s="252" t="s">
        <v>152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66" customFormat="true" ht="22.5" hidden="false" customHeight="false" outlineLevel="0" collapsed="false">
      <c r="A77" s="229" t="s">
        <v>287</v>
      </c>
      <c r="B77" s="242" t="s">
        <v>40</v>
      </c>
      <c r="C77" s="267"/>
      <c r="D77" s="242"/>
      <c r="E77" s="242"/>
      <c r="F77" s="242" t="s">
        <v>21</v>
      </c>
      <c r="G77" s="242"/>
      <c r="H77" s="242" t="s">
        <v>23</v>
      </c>
      <c r="I77" s="253" t="s">
        <v>129</v>
      </c>
      <c r="J77" s="254" t="s">
        <v>130</v>
      </c>
      <c r="K77" s="255" t="s">
        <v>13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12.75" hidden="false" customHeight="false" outlineLevel="0" collapsed="false">
      <c r="A78" s="210" t="s">
        <v>137</v>
      </c>
      <c r="B78" s="254" t="s">
        <v>40</v>
      </c>
      <c r="C78" s="267"/>
      <c r="D78" s="254" t="n">
        <v>1</v>
      </c>
      <c r="E78" s="254"/>
      <c r="F78" s="254" t="s">
        <v>21</v>
      </c>
      <c r="G78" s="254"/>
      <c r="H78" s="254"/>
      <c r="I78" s="253" t="s">
        <v>159</v>
      </c>
      <c r="J78" s="254" t="s">
        <v>160</v>
      </c>
      <c r="K78" s="265" t="s">
        <v>43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22.5" hidden="false" customHeight="false" outlineLevel="0" collapsed="false">
      <c r="A79" s="229" t="s">
        <v>260</v>
      </c>
      <c r="B79" s="242" t="s">
        <v>33</v>
      </c>
      <c r="C79" s="267"/>
      <c r="D79" s="242"/>
      <c r="E79" s="242"/>
      <c r="F79" s="242" t="s">
        <v>21</v>
      </c>
      <c r="G79" s="242"/>
      <c r="H79" s="242"/>
      <c r="I79" s="336" t="s">
        <v>133</v>
      </c>
      <c r="J79" s="70" t="s">
        <v>134</v>
      </c>
      <c r="K79" s="100" t="s">
        <v>135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22.5" hidden="false" customHeight="false" outlineLevel="0" collapsed="false">
      <c r="A80" s="229" t="s">
        <v>288</v>
      </c>
      <c r="B80" s="70" t="s">
        <v>53</v>
      </c>
      <c r="C80" s="267"/>
      <c r="D80" s="70"/>
      <c r="E80" s="207"/>
      <c r="F80" s="207" t="s">
        <v>21</v>
      </c>
      <c r="G80" s="231"/>
      <c r="H80" s="207"/>
      <c r="I80" s="227" t="s">
        <v>80</v>
      </c>
      <c r="J80" s="207" t="s">
        <v>81</v>
      </c>
      <c r="K80" s="216" t="s">
        <v>82</v>
      </c>
      <c r="L80" s="129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2.5" hidden="false" customHeight="false" outlineLevel="0" collapsed="false">
      <c r="A81" s="229" t="s">
        <v>262</v>
      </c>
      <c r="B81" s="242" t="s">
        <v>53</v>
      </c>
      <c r="C81" s="267"/>
      <c r="D81" s="242"/>
      <c r="E81" s="242"/>
      <c r="F81" s="242" t="s">
        <v>38</v>
      </c>
      <c r="G81" s="242"/>
      <c r="H81" s="242"/>
      <c r="I81" s="209" t="s">
        <v>117</v>
      </c>
      <c r="J81" s="242" t="s">
        <v>118</v>
      </c>
      <c r="K81" s="334" t="s">
        <v>119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12.75" hidden="false" customHeight="false" outlineLevel="0" collapsed="false">
      <c r="A82" s="229" t="s">
        <v>289</v>
      </c>
      <c r="B82" s="242" t="s">
        <v>53</v>
      </c>
      <c r="C82" s="267"/>
      <c r="D82" s="242" t="n">
        <v>1</v>
      </c>
      <c r="E82" s="242"/>
      <c r="F82" s="242" t="s">
        <v>21</v>
      </c>
      <c r="G82" s="242"/>
      <c r="H82" s="242"/>
      <c r="I82" s="251" t="s">
        <v>290</v>
      </c>
      <c r="J82" s="242" t="s">
        <v>291</v>
      </c>
      <c r="K82" s="252" t="s">
        <v>43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22.5" hidden="false" customHeight="false" outlineLevel="0" collapsed="false">
      <c r="A83" s="229" t="s">
        <v>292</v>
      </c>
      <c r="B83" s="242" t="s">
        <v>40</v>
      </c>
      <c r="C83" s="267"/>
      <c r="D83" s="242"/>
      <c r="E83" s="242"/>
      <c r="F83" s="242" t="s">
        <v>21</v>
      </c>
      <c r="G83" s="242"/>
      <c r="H83" s="242"/>
      <c r="I83" s="209" t="s">
        <v>150</v>
      </c>
      <c r="J83" s="242" t="s">
        <v>151</v>
      </c>
      <c r="K83" s="252" t="s">
        <v>152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23.25" hidden="false" customHeight="false" outlineLevel="0" collapsed="false">
      <c r="A84" s="266" t="s">
        <v>268</v>
      </c>
      <c r="B84" s="267" t="s">
        <v>178</v>
      </c>
      <c r="C84" s="267"/>
      <c r="D84" s="267" t="s">
        <v>104</v>
      </c>
      <c r="E84" s="267"/>
      <c r="F84" s="267" t="s">
        <v>38</v>
      </c>
      <c r="G84" s="267"/>
      <c r="H84" s="267"/>
      <c r="I84" s="244" t="s">
        <v>168</v>
      </c>
      <c r="J84" s="267"/>
      <c r="K84" s="288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25" customFormat="true" ht="13.5" hidden="false" customHeight="false" outlineLevel="0" collapsed="false">
      <c r="A85" s="337" t="s">
        <v>63</v>
      </c>
      <c r="B85" s="338"/>
      <c r="C85" s="338"/>
      <c r="D85" s="279" t="n">
        <v>6</v>
      </c>
      <c r="E85" s="279" t="n">
        <v>10</v>
      </c>
      <c r="F85" s="279" t="n">
        <v>12</v>
      </c>
      <c r="G85" s="279" t="n">
        <v>5</v>
      </c>
      <c r="H85" s="279" t="n">
        <v>5</v>
      </c>
      <c r="I85" s="338"/>
      <c r="J85" s="339"/>
      <c r="K85" s="281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25" customFormat="true" ht="13.5" hidden="false" customHeight="true" outlineLevel="0" collapsed="false">
      <c r="A86" s="290" t="s">
        <v>26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300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</row>
    <row r="87" s="66" customFormat="true" ht="22.5" hidden="false" customHeight="false" outlineLevel="0" collapsed="false">
      <c r="A87" s="229" t="s">
        <v>293</v>
      </c>
      <c r="B87" s="242" t="s">
        <v>40</v>
      </c>
      <c r="C87" s="340" t="n">
        <v>7</v>
      </c>
      <c r="D87" s="242"/>
      <c r="E87" s="242" t="s">
        <v>20</v>
      </c>
      <c r="F87" s="242"/>
      <c r="G87" s="242"/>
      <c r="H87" s="242" t="s">
        <v>23</v>
      </c>
      <c r="I87" s="336" t="s">
        <v>133</v>
      </c>
      <c r="J87" s="70" t="s">
        <v>134</v>
      </c>
      <c r="K87" s="100" t="s">
        <v>135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22.5" hidden="false" customHeight="false" outlineLevel="0" collapsed="false">
      <c r="A88" s="229" t="s">
        <v>294</v>
      </c>
      <c r="B88" s="242" t="s">
        <v>33</v>
      </c>
      <c r="C88" s="340"/>
      <c r="D88" s="242"/>
      <c r="E88" s="242" t="s">
        <v>20</v>
      </c>
      <c r="F88" s="242"/>
      <c r="G88" s="242" t="s">
        <v>22</v>
      </c>
      <c r="H88" s="242"/>
      <c r="I88" s="336" t="s">
        <v>133</v>
      </c>
      <c r="J88" s="70" t="s">
        <v>134</v>
      </c>
      <c r="K88" s="100" t="s">
        <v>135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s="66" customFormat="true" ht="12.75" hidden="false" customHeight="false" outlineLevel="0" collapsed="false">
      <c r="A89" s="210" t="s">
        <v>295</v>
      </c>
      <c r="B89" s="254" t="s">
        <v>40</v>
      </c>
      <c r="C89" s="340"/>
      <c r="D89" s="254"/>
      <c r="E89" s="254"/>
      <c r="F89" s="254" t="s">
        <v>21</v>
      </c>
      <c r="G89" s="254"/>
      <c r="H89" s="254"/>
      <c r="I89" s="209" t="s">
        <v>117</v>
      </c>
      <c r="J89" s="242" t="s">
        <v>118</v>
      </c>
      <c r="K89" s="334" t="s">
        <v>119</v>
      </c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s="66" customFormat="true" ht="90" hidden="false" customHeight="false" outlineLevel="0" collapsed="false">
      <c r="A90" s="73" t="s">
        <v>276</v>
      </c>
      <c r="B90" s="70" t="s">
        <v>33</v>
      </c>
      <c r="C90" s="340"/>
      <c r="D90" s="70"/>
      <c r="E90" s="70" t="s">
        <v>20</v>
      </c>
      <c r="F90" s="74"/>
      <c r="G90" s="70" t="s">
        <v>22</v>
      </c>
      <c r="H90" s="83"/>
      <c r="I90" s="208" t="s">
        <v>123</v>
      </c>
      <c r="J90" s="207" t="s">
        <v>296</v>
      </c>
      <c r="K90" s="216" t="s">
        <v>297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</row>
    <row r="91" s="66" customFormat="true" ht="23.25" hidden="false" customHeight="false" outlineLevel="0" collapsed="false">
      <c r="A91" s="266" t="s">
        <v>277</v>
      </c>
      <c r="B91" s="267" t="s">
        <v>183</v>
      </c>
      <c r="C91" s="340"/>
      <c r="D91" s="267" t="s">
        <v>104</v>
      </c>
      <c r="E91" s="267"/>
      <c r="F91" s="267" t="s">
        <v>38</v>
      </c>
      <c r="G91" s="267"/>
      <c r="H91" s="267"/>
      <c r="I91" s="244" t="s">
        <v>168</v>
      </c>
      <c r="J91" s="267"/>
      <c r="K91" s="288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</row>
    <row r="92" s="25" customFormat="true" ht="13.5" hidden="false" customHeight="false" outlineLevel="0" collapsed="false">
      <c r="A92" s="337" t="s">
        <v>63</v>
      </c>
      <c r="B92" s="338"/>
      <c r="C92" s="338"/>
      <c r="D92" s="279"/>
      <c r="E92" s="279" t="n">
        <v>3</v>
      </c>
      <c r="F92" s="279" t="n">
        <v>2</v>
      </c>
      <c r="G92" s="279" t="n">
        <v>2</v>
      </c>
      <c r="H92" s="279" t="n">
        <v>1</v>
      </c>
      <c r="I92" s="338"/>
      <c r="J92" s="339"/>
      <c r="K92" s="281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</row>
    <row r="93" s="25" customFormat="true" ht="13.5" hidden="false" customHeight="false" outlineLevel="0" collapsed="false">
      <c r="A93" s="198" t="s">
        <v>278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300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</row>
    <row r="94" s="25" customFormat="true" ht="13.5" hidden="false" customHeight="false" outlineLevel="0" collapsed="false">
      <c r="A94" s="291" t="s">
        <v>298</v>
      </c>
      <c r="B94" s="341" t="s">
        <v>183</v>
      </c>
      <c r="C94" s="194" t="n">
        <v>7</v>
      </c>
      <c r="D94" s="234"/>
      <c r="E94" s="234"/>
      <c r="F94" s="234"/>
      <c r="G94" s="234"/>
      <c r="H94" s="234"/>
      <c r="I94" s="234" t="s">
        <v>168</v>
      </c>
      <c r="J94" s="194"/>
      <c r="K94" s="23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</row>
    <row r="95" customFormat="false" ht="12.75" hidden="false" customHeight="false" outlineLevel="0" collapsed="false">
      <c r="A95" s="173"/>
      <c r="B95" s="146"/>
      <c r="C95" s="146"/>
      <c r="D95" s="146"/>
      <c r="E95" s="146"/>
      <c r="F95" s="146"/>
      <c r="G95" s="146"/>
      <c r="H95" s="146"/>
    </row>
    <row r="96" customFormat="false" ht="18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</row>
    <row r="101" customFormat="false" ht="12.75" hidden="false" customHeight="false" outlineLevel="0" collapsed="false">
      <c r="A101" s="296"/>
      <c r="B101" s="343"/>
      <c r="C101" s="343"/>
      <c r="D101" s="343"/>
      <c r="E101" s="343"/>
      <c r="F101" s="343"/>
      <c r="G101" s="146"/>
      <c r="H101" s="146"/>
    </row>
    <row r="102" customFormat="false" ht="12.75" hidden="false" customHeight="false" outlineLevel="0" collapsed="false">
      <c r="A102" s="296"/>
      <c r="B102" s="343"/>
      <c r="C102" s="343"/>
      <c r="D102" s="343"/>
      <c r="E102" s="343"/>
      <c r="F102" s="343"/>
      <c r="G102" s="146"/>
      <c r="H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</row>
    <row r="112" customFormat="false" ht="12.75" hidden="false" customHeight="false" outlineLevel="0" collapsed="false">
      <c r="A112" s="296"/>
      <c r="B112" s="146"/>
      <c r="C112" s="146"/>
      <c r="D112" s="146"/>
      <c r="E112" s="146"/>
      <c r="F112" s="146"/>
      <c r="G112" s="146"/>
      <c r="H112" s="146"/>
    </row>
    <row r="113" customFormat="false" ht="12.75" hidden="false" customHeight="false" outlineLevel="0" collapsed="false">
      <c r="A113" s="296"/>
      <c r="B113" s="146"/>
      <c r="C113" s="146"/>
      <c r="D113" s="146"/>
      <c r="E113" s="146"/>
      <c r="F113" s="146"/>
      <c r="G113" s="146"/>
      <c r="H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</row>
    <row r="120" customFormat="false" ht="12.75" hidden="false" customHeight="false" outlineLevel="0" collapsed="false">
      <c r="A120" s="296"/>
      <c r="B120" s="146"/>
      <c r="C120" s="146"/>
      <c r="D120" s="146"/>
      <c r="E120" s="146"/>
      <c r="F120" s="146"/>
      <c r="G120" s="146"/>
      <c r="H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</row>
    <row r="132" customFormat="false" ht="12.75" hidden="false" customHeight="false" outlineLevel="0" collapsed="false">
      <c r="A132" s="296"/>
      <c r="B132" s="146"/>
      <c r="C132" s="146"/>
      <c r="D132" s="146"/>
      <c r="E132" s="146"/>
      <c r="F132" s="146"/>
      <c r="G132" s="146"/>
      <c r="H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L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</row>
  </sheetData>
  <mergeCells count="20">
    <mergeCell ref="D1:K1"/>
    <mergeCell ref="D2:K2"/>
    <mergeCell ref="A4:K4"/>
    <mergeCell ref="A5:K5"/>
    <mergeCell ref="A6:K6"/>
    <mergeCell ref="A14:K14"/>
    <mergeCell ref="C15:C25"/>
    <mergeCell ref="A27:K27"/>
    <mergeCell ref="C28:C32"/>
    <mergeCell ref="C33:C42"/>
    <mergeCell ref="A44:K44"/>
    <mergeCell ref="C45:C53"/>
    <mergeCell ref="C54:C60"/>
    <mergeCell ref="A62:K62"/>
    <mergeCell ref="C63:C72"/>
    <mergeCell ref="C73:C84"/>
    <mergeCell ref="A86:K86"/>
    <mergeCell ref="C87:C91"/>
    <mergeCell ref="A93:K93"/>
    <mergeCell ref="A96:I9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8.7"/>
    <col collapsed="false" customWidth="true" hidden="false" outlineLevel="0" max="2" min="2" style="149" width="6.99"/>
    <col collapsed="false" customWidth="true" hidden="false" outlineLevel="0" max="3" min="3" style="149" width="4.41"/>
    <col collapsed="false" customWidth="true" hidden="false" outlineLevel="0" max="4" min="4" style="148" width="8.56"/>
    <col collapsed="false" customWidth="true" hidden="false" outlineLevel="0" max="5" min="5" style="149" width="4.14"/>
    <col collapsed="false" customWidth="true" hidden="false" outlineLevel="0" max="8" min="6" style="149" width="4.28"/>
    <col collapsed="false" customWidth="true" hidden="false" outlineLevel="0" max="9" min="9" style="146" width="37.7"/>
    <col collapsed="false" customWidth="true" hidden="false" outlineLevel="0" max="10" min="10" style="146" width="8.85"/>
    <col collapsed="false" customWidth="true" hidden="false" outlineLevel="0" max="11" min="11" style="146" width="7.42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customFormat="false" ht="15" hidden="false" customHeight="false" outlineLevel="0" collapsed="false">
      <c r="A1" s="345" t="s">
        <v>0</v>
      </c>
      <c r="B1" s="345"/>
      <c r="C1" s="346"/>
      <c r="D1" s="347" t="s">
        <v>1</v>
      </c>
      <c r="E1" s="347"/>
      <c r="F1" s="347"/>
      <c r="G1" s="347"/>
      <c r="H1" s="347"/>
      <c r="I1" s="347"/>
      <c r="J1" s="347"/>
      <c r="K1" s="347"/>
    </row>
    <row r="2" customFormat="false" ht="14.25" hidden="false" customHeight="false" outlineLevel="0" collapsed="false">
      <c r="A2" s="345" t="s">
        <v>2</v>
      </c>
      <c r="B2" s="345"/>
      <c r="C2" s="346"/>
      <c r="D2" s="348" t="s">
        <v>299</v>
      </c>
      <c r="E2" s="348"/>
      <c r="F2" s="348"/>
      <c r="G2" s="348"/>
      <c r="H2" s="348"/>
      <c r="I2" s="348"/>
      <c r="J2" s="348"/>
      <c r="K2" s="348"/>
    </row>
    <row r="3" customFormat="false" ht="14.25" hidden="false" customHeight="false" outlineLevel="0" collapsed="false">
      <c r="A3" s="348"/>
      <c r="B3" s="348"/>
      <c r="C3" s="346"/>
      <c r="D3" s="348"/>
      <c r="E3" s="348"/>
      <c r="F3" s="348"/>
      <c r="G3" s="348"/>
      <c r="H3" s="348"/>
      <c r="I3" s="348"/>
      <c r="J3" s="348"/>
      <c r="K3" s="348"/>
    </row>
    <row r="4" s="10" customFormat="true" ht="15.75" hidden="false" customHeight="false" outlineLevel="0" collapsed="false">
      <c r="A4" s="155" t="s">
        <v>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0" customFormat="true" ht="15.75" hidden="false" customHeight="false" outlineLevel="0" collapsed="false">
      <c r="A5" s="155" t="s">
        <v>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s="10" customFormat="true" ht="15.75" hidden="false" customHeight="fals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false" outlineLevel="0" collapsed="false">
      <c r="A7" s="146"/>
      <c r="B7" s="157"/>
      <c r="C7" s="157"/>
      <c r="D7" s="158"/>
      <c r="E7" s="158"/>
      <c r="F7" s="158"/>
      <c r="G7" s="158"/>
      <c r="H7" s="158"/>
    </row>
    <row r="8" s="25" customFormat="true" ht="12.75" hidden="false" customHeight="false" outlineLevel="0" collapsed="false">
      <c r="A8" s="160"/>
      <c r="B8" s="161" t="s">
        <v>7</v>
      </c>
      <c r="C8" s="162"/>
      <c r="D8" s="163"/>
      <c r="E8" s="164"/>
      <c r="F8" s="164"/>
      <c r="G8" s="164"/>
      <c r="H8" s="166"/>
      <c r="I8" s="167"/>
      <c r="J8" s="167"/>
      <c r="K8" s="31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169"/>
      <c r="B9" s="170" t="s">
        <v>8</v>
      </c>
      <c r="C9" s="171"/>
      <c r="D9" s="172" t="s">
        <v>9</v>
      </c>
      <c r="E9" s="173"/>
      <c r="F9" s="173"/>
      <c r="G9" s="173"/>
      <c r="H9" s="175"/>
      <c r="I9" s="176"/>
      <c r="J9" s="176"/>
      <c r="K9" s="31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169" t="s">
        <v>10</v>
      </c>
      <c r="B10" s="170" t="s">
        <v>11</v>
      </c>
      <c r="C10" s="171" t="s">
        <v>12</v>
      </c>
      <c r="D10" s="178"/>
      <c r="E10" s="179"/>
      <c r="F10" s="179"/>
      <c r="G10" s="179"/>
      <c r="H10" s="181"/>
      <c r="I10" s="170" t="s">
        <v>13</v>
      </c>
      <c r="J10" s="170" t="s">
        <v>14</v>
      </c>
      <c r="K10" s="318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169" t="s">
        <v>16</v>
      </c>
      <c r="B11" s="170" t="s">
        <v>17</v>
      </c>
      <c r="C11" s="170"/>
      <c r="D11" s="182"/>
      <c r="E11" s="183"/>
      <c r="F11" s="183"/>
      <c r="G11" s="183"/>
      <c r="H11" s="185"/>
      <c r="I11" s="176"/>
      <c r="J11" s="176"/>
      <c r="K11" s="3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169"/>
      <c r="B12" s="170" t="s">
        <v>18</v>
      </c>
      <c r="C12" s="186"/>
      <c r="D12" s="173" t="s">
        <v>19</v>
      </c>
      <c r="E12" s="187" t="s">
        <v>20</v>
      </c>
      <c r="F12" s="170" t="s">
        <v>21</v>
      </c>
      <c r="G12" s="170" t="s">
        <v>22</v>
      </c>
      <c r="H12" s="175" t="s">
        <v>23</v>
      </c>
      <c r="I12" s="176"/>
      <c r="J12" s="176"/>
      <c r="K12" s="3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1"/>
      <c r="G13" s="191"/>
      <c r="H13" s="195"/>
      <c r="I13" s="196"/>
      <c r="J13" s="196"/>
      <c r="K13" s="3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198" t="s">
        <v>201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237" t="s">
        <v>44</v>
      </c>
      <c r="B15" s="238" t="s">
        <v>167</v>
      </c>
      <c r="C15" s="303" t="s">
        <v>201</v>
      </c>
      <c r="D15" s="238"/>
      <c r="E15" s="320" t="s">
        <v>20</v>
      </c>
      <c r="F15" s="238"/>
      <c r="G15" s="238"/>
      <c r="H15" s="238"/>
      <c r="I15" s="321" t="s">
        <v>202</v>
      </c>
      <c r="J15" s="302" t="s">
        <v>46</v>
      </c>
      <c r="K15" s="328" t="s">
        <v>47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229" t="s">
        <v>203</v>
      </c>
      <c r="B16" s="184" t="s">
        <v>40</v>
      </c>
      <c r="C16" s="303"/>
      <c r="D16" s="42"/>
      <c r="E16" s="207" t="s">
        <v>20</v>
      </c>
      <c r="F16" s="207"/>
      <c r="G16" s="231"/>
      <c r="H16" s="231"/>
      <c r="I16" s="208" t="s">
        <v>34</v>
      </c>
      <c r="J16" s="207" t="s">
        <v>35</v>
      </c>
      <c r="K16" s="216" t="s">
        <v>19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229" t="s">
        <v>204</v>
      </c>
      <c r="B17" s="207" t="s">
        <v>40</v>
      </c>
      <c r="C17" s="303"/>
      <c r="D17" s="207"/>
      <c r="E17" s="232" t="s">
        <v>20</v>
      </c>
      <c r="F17" s="207"/>
      <c r="G17" s="207"/>
      <c r="H17" s="207"/>
      <c r="I17" s="208" t="s">
        <v>300</v>
      </c>
      <c r="J17" s="207" t="s">
        <v>301</v>
      </c>
      <c r="K17" s="216" t="n">
        <v>445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229" t="s">
        <v>32</v>
      </c>
      <c r="B18" s="207" t="s">
        <v>53</v>
      </c>
      <c r="C18" s="303"/>
      <c r="D18" s="207"/>
      <c r="E18" s="232"/>
      <c r="F18" s="207" t="s">
        <v>38</v>
      </c>
      <c r="G18" s="207"/>
      <c r="H18" s="207"/>
      <c r="I18" s="208" t="s">
        <v>34</v>
      </c>
      <c r="J18" s="207" t="s">
        <v>35</v>
      </c>
      <c r="K18" s="216" t="s">
        <v>19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12.75" hidden="false" customHeight="false" outlineLevel="0" collapsed="false">
      <c r="A19" s="210" t="s">
        <v>57</v>
      </c>
      <c r="B19" s="211" t="s">
        <v>53</v>
      </c>
      <c r="C19" s="303"/>
      <c r="D19" s="211"/>
      <c r="E19" s="212"/>
      <c r="F19" s="211" t="s">
        <v>21</v>
      </c>
      <c r="G19" s="211"/>
      <c r="H19" s="211"/>
      <c r="I19" s="227" t="s">
        <v>58</v>
      </c>
      <c r="J19" s="211" t="s">
        <v>59</v>
      </c>
      <c r="K19" s="228" t="n">
        <v>411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12.75" hidden="false" customHeight="false" outlineLevel="0" collapsed="false">
      <c r="A20" s="229" t="s">
        <v>48</v>
      </c>
      <c r="B20" s="207" t="s">
        <v>53</v>
      </c>
      <c r="C20" s="303"/>
      <c r="D20" s="207"/>
      <c r="E20" s="232"/>
      <c r="F20" s="207" t="s">
        <v>21</v>
      </c>
      <c r="G20" s="207"/>
      <c r="H20" s="207"/>
      <c r="I20" s="208" t="s">
        <v>48</v>
      </c>
      <c r="J20" s="207" t="s">
        <v>50</v>
      </c>
      <c r="K20" s="216" t="s">
        <v>51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246" t="s">
        <v>60</v>
      </c>
      <c r="B21" s="207" t="s">
        <v>53</v>
      </c>
      <c r="C21" s="303"/>
      <c r="D21" s="207"/>
      <c r="E21" s="232"/>
      <c r="F21" s="207" t="s">
        <v>21</v>
      </c>
      <c r="G21" s="207"/>
      <c r="H21" s="207"/>
      <c r="I21" s="208" t="s">
        <v>61</v>
      </c>
      <c r="J21" s="207" t="s">
        <v>101</v>
      </c>
      <c r="K21" s="216" t="n">
        <v>50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2.75" hidden="false" customHeight="false" outlineLevel="0" collapsed="false">
      <c r="A22" s="273" t="s">
        <v>205</v>
      </c>
      <c r="B22" s="207" t="s">
        <v>40</v>
      </c>
      <c r="C22" s="303"/>
      <c r="D22" s="230"/>
      <c r="E22" s="207"/>
      <c r="F22" s="211" t="s">
        <v>21</v>
      </c>
      <c r="G22" s="211"/>
      <c r="H22" s="211"/>
      <c r="I22" s="227" t="s">
        <v>206</v>
      </c>
      <c r="J22" s="211" t="s">
        <v>55</v>
      </c>
      <c r="K22" s="228" t="s">
        <v>207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66" customFormat="true" ht="12.75" hidden="false" customHeight="false" outlineLevel="0" collapsed="false">
      <c r="A23" s="229" t="s">
        <v>208</v>
      </c>
      <c r="B23" s="184" t="s">
        <v>53</v>
      </c>
      <c r="C23" s="303"/>
      <c r="D23" s="184"/>
      <c r="E23" s="207"/>
      <c r="F23" s="207" t="s">
        <v>21</v>
      </c>
      <c r="G23" s="207"/>
      <c r="H23" s="207"/>
      <c r="I23" s="208" t="s">
        <v>34</v>
      </c>
      <c r="J23" s="207" t="s">
        <v>35</v>
      </c>
      <c r="K23" s="216" t="s">
        <v>19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66" customFormat="true" ht="12.75" hidden="false" customHeight="false" outlineLevel="0" collapsed="false">
      <c r="A24" s="246" t="s">
        <v>209</v>
      </c>
      <c r="B24" s="207" t="s">
        <v>53</v>
      </c>
      <c r="C24" s="303"/>
      <c r="D24" s="207"/>
      <c r="E24" s="232"/>
      <c r="F24" s="207" t="s">
        <v>21</v>
      </c>
      <c r="G24" s="207"/>
      <c r="H24" s="207"/>
      <c r="I24" s="227" t="s">
        <v>34</v>
      </c>
      <c r="J24" s="211" t="s">
        <v>35</v>
      </c>
      <c r="K24" s="228" t="s">
        <v>19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</row>
    <row r="25" s="66" customFormat="true" ht="23.25" hidden="false" customHeight="false" outlineLevel="0" collapsed="false">
      <c r="A25" s="323" t="s">
        <v>210</v>
      </c>
      <c r="B25" s="223" t="s">
        <v>53</v>
      </c>
      <c r="C25" s="303"/>
      <c r="D25" s="223"/>
      <c r="E25" s="324"/>
      <c r="F25" s="223" t="s">
        <v>21</v>
      </c>
      <c r="G25" s="223"/>
      <c r="H25" s="223"/>
      <c r="I25" s="344" t="s">
        <v>211</v>
      </c>
      <c r="J25" s="349" t="s">
        <v>212</v>
      </c>
      <c r="K25" s="350" t="s">
        <v>213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</row>
    <row r="26" s="25" customFormat="true" ht="13.5" hidden="false" customHeight="false" outlineLevel="0" collapsed="false">
      <c r="A26" s="289" t="s">
        <v>63</v>
      </c>
      <c r="B26" s="194"/>
      <c r="C26" s="194"/>
      <c r="D26" s="194"/>
      <c r="E26" s="194" t="n">
        <v>3</v>
      </c>
      <c r="F26" s="194" t="n">
        <v>8</v>
      </c>
      <c r="G26" s="194"/>
      <c r="H26" s="194"/>
      <c r="I26" s="234"/>
      <c r="J26" s="234"/>
      <c r="K26" s="21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25" customFormat="true" ht="13.5" hidden="false" customHeight="true" outlineLevel="0" collapsed="false">
      <c r="A27" s="290" t="s">
        <v>64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5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66" customFormat="true" ht="12.75" hidden="false" customHeight="false" outlineLevel="0" collapsed="false">
      <c r="A28" s="237" t="s">
        <v>214</v>
      </c>
      <c r="B28" s="238" t="s">
        <v>178</v>
      </c>
      <c r="C28" s="293" t="n">
        <v>1</v>
      </c>
      <c r="D28" s="94" t="n">
        <v>3</v>
      </c>
      <c r="E28" s="238" t="s">
        <v>20</v>
      </c>
      <c r="F28" s="94"/>
      <c r="G28" s="238"/>
      <c r="H28" s="238"/>
      <c r="I28" s="240" t="s">
        <v>29</v>
      </c>
      <c r="J28" s="238" t="s">
        <v>30</v>
      </c>
      <c r="K28" s="241" t="s">
        <v>2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12.75" hidden="false" customHeight="false" outlineLevel="0" collapsed="false">
      <c r="A29" s="229" t="s">
        <v>186</v>
      </c>
      <c r="B29" s="70" t="s">
        <v>33</v>
      </c>
      <c r="C29" s="293"/>
      <c r="D29" s="70" t="n">
        <v>2</v>
      </c>
      <c r="E29" s="207" t="s">
        <v>20</v>
      </c>
      <c r="F29" s="207"/>
      <c r="G29" s="207"/>
      <c r="H29" s="207"/>
      <c r="I29" s="208" t="s">
        <v>216</v>
      </c>
      <c r="J29" s="207" t="s">
        <v>217</v>
      </c>
      <c r="K29" s="216" t="s">
        <v>218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22.5" hidden="false" customHeight="false" outlineLevel="0" collapsed="false">
      <c r="A30" s="229" t="s">
        <v>65</v>
      </c>
      <c r="B30" s="70" t="s">
        <v>40</v>
      </c>
      <c r="C30" s="293"/>
      <c r="D30" s="70" t="n">
        <v>2</v>
      </c>
      <c r="E30" s="207" t="s">
        <v>20</v>
      </c>
      <c r="F30" s="207"/>
      <c r="G30" s="207"/>
      <c r="H30" s="207"/>
      <c r="I30" s="208" t="s">
        <v>66</v>
      </c>
      <c r="J30" s="207" t="s">
        <v>67</v>
      </c>
      <c r="K30" s="216" t="n">
        <v>452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229" t="s">
        <v>89</v>
      </c>
      <c r="B31" s="207" t="s">
        <v>33</v>
      </c>
      <c r="C31" s="293"/>
      <c r="D31" s="70" t="n">
        <v>1</v>
      </c>
      <c r="E31" s="207" t="s">
        <v>20</v>
      </c>
      <c r="F31" s="207"/>
      <c r="G31" s="207"/>
      <c r="H31" s="207"/>
      <c r="I31" s="208" t="s">
        <v>80</v>
      </c>
      <c r="J31" s="207" t="s">
        <v>81</v>
      </c>
      <c r="K31" s="216" t="s">
        <v>82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13.5" hidden="false" customHeight="false" outlineLevel="0" collapsed="false">
      <c r="A32" s="325" t="s">
        <v>219</v>
      </c>
      <c r="B32" s="52" t="s">
        <v>40</v>
      </c>
      <c r="C32" s="293"/>
      <c r="D32" s="52" t="n">
        <v>2</v>
      </c>
      <c r="E32" s="194"/>
      <c r="F32" s="194" t="s">
        <v>21</v>
      </c>
      <c r="G32" s="194"/>
      <c r="H32" s="194"/>
      <c r="I32" s="234" t="s">
        <v>216</v>
      </c>
      <c r="J32" s="194" t="s">
        <v>78</v>
      </c>
      <c r="K32" s="213" t="n">
        <v>321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12.75" hidden="false" customHeight="false" outlineLevel="0" collapsed="false">
      <c r="A33" s="210" t="s">
        <v>220</v>
      </c>
      <c r="B33" s="211" t="s">
        <v>33</v>
      </c>
      <c r="C33" s="194" t="n">
        <v>2</v>
      </c>
      <c r="D33" s="211" t="n">
        <v>2</v>
      </c>
      <c r="E33" s="211" t="s">
        <v>20</v>
      </c>
      <c r="F33" s="211"/>
      <c r="G33" s="211"/>
      <c r="H33" s="211"/>
      <c r="I33" s="227" t="s">
        <v>29</v>
      </c>
      <c r="J33" s="211" t="s">
        <v>30</v>
      </c>
      <c r="K33" s="228" t="s">
        <v>2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12.75" hidden="false" customHeight="false" outlineLevel="0" collapsed="false">
      <c r="A34" s="229" t="s">
        <v>221</v>
      </c>
      <c r="B34" s="207" t="s">
        <v>40</v>
      </c>
      <c r="C34" s="194"/>
      <c r="D34" s="70" t="n">
        <v>2</v>
      </c>
      <c r="E34" s="207" t="s">
        <v>20</v>
      </c>
      <c r="F34" s="207"/>
      <c r="G34" s="207"/>
      <c r="H34" s="207"/>
      <c r="I34" s="208" t="s">
        <v>216</v>
      </c>
      <c r="J34" s="207" t="s">
        <v>78</v>
      </c>
      <c r="K34" s="216" t="n">
        <v>321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12.75" hidden="false" customHeight="false" outlineLevel="0" collapsed="false">
      <c r="A35" s="229" t="s">
        <v>68</v>
      </c>
      <c r="B35" s="207" t="s">
        <v>110</v>
      </c>
      <c r="C35" s="194"/>
      <c r="D35" s="70" t="n">
        <v>5</v>
      </c>
      <c r="E35" s="207" t="s">
        <v>20</v>
      </c>
      <c r="F35" s="207"/>
      <c r="G35" s="207"/>
      <c r="H35" s="207"/>
      <c r="I35" s="208" t="s">
        <v>69</v>
      </c>
      <c r="J35" s="207" t="s">
        <v>70</v>
      </c>
      <c r="K35" s="216" t="s">
        <v>71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229" t="s">
        <v>222</v>
      </c>
      <c r="B36" s="207" t="s">
        <v>40</v>
      </c>
      <c r="C36" s="194"/>
      <c r="D36" s="70" t="n">
        <v>2</v>
      </c>
      <c r="E36" s="70" t="s">
        <v>20</v>
      </c>
      <c r="F36" s="207"/>
      <c r="G36" s="207"/>
      <c r="H36" s="207"/>
      <c r="I36" s="71" t="s">
        <v>74</v>
      </c>
      <c r="J36" s="70" t="s">
        <v>62</v>
      </c>
      <c r="K36" s="72" t="n">
        <v>243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229" t="s">
        <v>114</v>
      </c>
      <c r="B37" s="207" t="s">
        <v>33</v>
      </c>
      <c r="C37" s="194"/>
      <c r="D37" s="207" t="n">
        <v>1</v>
      </c>
      <c r="E37" s="207" t="s">
        <v>20</v>
      </c>
      <c r="F37" s="207"/>
      <c r="G37" s="207"/>
      <c r="H37" s="207"/>
      <c r="I37" s="208" t="s">
        <v>80</v>
      </c>
      <c r="J37" s="207" t="s">
        <v>81</v>
      </c>
      <c r="K37" s="216" t="s">
        <v>8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22.5" hidden="false" customHeight="false" outlineLevel="0" collapsed="false">
      <c r="A38" s="229" t="s">
        <v>94</v>
      </c>
      <c r="B38" s="207" t="s">
        <v>53</v>
      </c>
      <c r="C38" s="194"/>
      <c r="D38" s="70" t="n">
        <v>2</v>
      </c>
      <c r="E38" s="207"/>
      <c r="F38" s="207" t="s">
        <v>21</v>
      </c>
      <c r="G38" s="207"/>
      <c r="H38" s="207"/>
      <c r="I38" s="208" t="s">
        <v>66</v>
      </c>
      <c r="J38" s="207" t="s">
        <v>67</v>
      </c>
      <c r="K38" s="216" t="n">
        <v>4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12.75" hidden="false" customHeight="false" outlineLevel="0" collapsed="false">
      <c r="A39" s="229" t="s">
        <v>223</v>
      </c>
      <c r="B39" s="207" t="s">
        <v>53</v>
      </c>
      <c r="C39" s="194"/>
      <c r="D39" s="70"/>
      <c r="E39" s="207"/>
      <c r="F39" s="207" t="s">
        <v>21</v>
      </c>
      <c r="G39" s="207"/>
      <c r="H39" s="207" t="s">
        <v>23</v>
      </c>
      <c r="I39" s="208" t="s">
        <v>96</v>
      </c>
      <c r="J39" s="207" t="s">
        <v>97</v>
      </c>
      <c r="K39" s="216" t="s">
        <v>10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326" t="s">
        <v>122</v>
      </c>
      <c r="B40" s="207" t="s">
        <v>40</v>
      </c>
      <c r="C40" s="194"/>
      <c r="D40" s="207" t="s">
        <v>104</v>
      </c>
      <c r="E40" s="207"/>
      <c r="F40" s="207" t="s">
        <v>38</v>
      </c>
      <c r="G40" s="207"/>
      <c r="H40" s="207"/>
      <c r="I40" s="208" t="s">
        <v>133</v>
      </c>
      <c r="J40" s="207" t="s">
        <v>302</v>
      </c>
      <c r="K40" s="216" t="s">
        <v>303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2.5" hidden="false" customHeight="false" outlineLevel="0" collapsed="false">
      <c r="A41" s="326" t="s">
        <v>103</v>
      </c>
      <c r="B41" s="207" t="s">
        <v>40</v>
      </c>
      <c r="C41" s="194"/>
      <c r="D41" s="207" t="s">
        <v>104</v>
      </c>
      <c r="E41" s="207"/>
      <c r="F41" s="207" t="s">
        <v>38</v>
      </c>
      <c r="G41" s="207"/>
      <c r="H41" s="207"/>
      <c r="I41" s="71" t="s">
        <v>74</v>
      </c>
      <c r="J41" s="70" t="s">
        <v>62</v>
      </c>
      <c r="K41" s="72" t="n">
        <v>24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3.25" hidden="false" customHeight="false" outlineLevel="0" collapsed="false">
      <c r="A42" s="85" t="s">
        <v>105</v>
      </c>
      <c r="B42" s="86" t="s">
        <v>53</v>
      </c>
      <c r="C42" s="194"/>
      <c r="D42" s="223" t="s">
        <v>104</v>
      </c>
      <c r="E42" s="223"/>
      <c r="F42" s="223" t="s">
        <v>38</v>
      </c>
      <c r="G42" s="223"/>
      <c r="H42" s="223"/>
      <c r="I42" s="224" t="s">
        <v>96</v>
      </c>
      <c r="J42" s="223" t="s">
        <v>97</v>
      </c>
      <c r="K42" s="225" t="s">
        <v>10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25" customFormat="true" ht="13.5" hidden="false" customHeight="false" outlineLevel="0" collapsed="false">
      <c r="A43" s="289" t="s">
        <v>63</v>
      </c>
      <c r="B43" s="260"/>
      <c r="C43" s="260"/>
      <c r="D43" s="194" t="n">
        <f aca="false">SUM(D28:D42)</f>
        <v>24</v>
      </c>
      <c r="E43" s="194" t="n">
        <v>9</v>
      </c>
      <c r="F43" s="194" t="n">
        <v>6</v>
      </c>
      <c r="G43" s="194"/>
      <c r="H43" s="194" t="n">
        <v>1</v>
      </c>
      <c r="I43" s="260"/>
      <c r="J43" s="327"/>
      <c r="K43" s="23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25" customFormat="true" ht="13.5" hidden="false" customHeight="true" outlineLevel="0" collapsed="false">
      <c r="A44" s="290" t="s">
        <v>107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66" customFormat="true" ht="12.75" hidden="false" customHeight="false" outlineLevel="0" collapsed="false">
      <c r="A45" s="237" t="s">
        <v>100</v>
      </c>
      <c r="B45" s="238" t="s">
        <v>53</v>
      </c>
      <c r="C45" s="293" t="n">
        <v>3</v>
      </c>
      <c r="D45" s="238" t="n">
        <v>1</v>
      </c>
      <c r="E45" s="238" t="s">
        <v>20</v>
      </c>
      <c r="F45" s="238"/>
      <c r="G45" s="238"/>
      <c r="H45" s="238"/>
      <c r="I45" s="321" t="s">
        <v>61</v>
      </c>
      <c r="J45" s="302" t="s">
        <v>101</v>
      </c>
      <c r="K45" s="328" t="n">
        <v>501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12.75" hidden="false" customHeight="false" outlineLevel="0" collapsed="false">
      <c r="A46" s="229" t="s">
        <v>224</v>
      </c>
      <c r="B46" s="70" t="s">
        <v>110</v>
      </c>
      <c r="C46" s="293"/>
      <c r="D46" s="207" t="n">
        <v>4</v>
      </c>
      <c r="E46" s="207" t="s">
        <v>20</v>
      </c>
      <c r="F46" s="207"/>
      <c r="G46" s="207"/>
      <c r="H46" s="207"/>
      <c r="I46" s="208" t="s">
        <v>69</v>
      </c>
      <c r="J46" s="207" t="s">
        <v>70</v>
      </c>
      <c r="K46" s="216" t="s">
        <v>7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22.5" hidden="false" customHeight="false" outlineLevel="0" collapsed="false">
      <c r="A47" s="229" t="s">
        <v>225</v>
      </c>
      <c r="B47" s="70" t="s">
        <v>110</v>
      </c>
      <c r="C47" s="293"/>
      <c r="D47" s="207"/>
      <c r="E47" s="207" t="s">
        <v>20</v>
      </c>
      <c r="F47" s="207"/>
      <c r="G47" s="207" t="s">
        <v>22</v>
      </c>
      <c r="H47" s="207"/>
      <c r="I47" s="208" t="s">
        <v>85</v>
      </c>
      <c r="J47" s="205" t="s">
        <v>86</v>
      </c>
      <c r="K47" s="217" t="s">
        <v>87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210" t="s">
        <v>99</v>
      </c>
      <c r="B48" s="62" t="s">
        <v>53</v>
      </c>
      <c r="C48" s="293"/>
      <c r="D48" s="62" t="n">
        <v>1</v>
      </c>
      <c r="E48" s="211"/>
      <c r="F48" s="211" t="s">
        <v>21</v>
      </c>
      <c r="G48" s="211"/>
      <c r="H48" s="211"/>
      <c r="I48" s="208" t="s">
        <v>66</v>
      </c>
      <c r="J48" s="207" t="s">
        <v>67</v>
      </c>
      <c r="K48" s="216" t="n">
        <v>45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12.75" hidden="false" customHeight="false" outlineLevel="0" collapsed="false">
      <c r="A49" s="229" t="s">
        <v>226</v>
      </c>
      <c r="B49" s="70" t="s">
        <v>40</v>
      </c>
      <c r="C49" s="293"/>
      <c r="D49" s="207"/>
      <c r="E49" s="207"/>
      <c r="F49" s="207" t="s">
        <v>21</v>
      </c>
      <c r="G49" s="207"/>
      <c r="H49" s="207" t="s">
        <v>23</v>
      </c>
      <c r="I49" s="79" t="s">
        <v>227</v>
      </c>
      <c r="J49" s="207" t="s">
        <v>228</v>
      </c>
      <c r="K49" s="216" t="s">
        <v>229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12.75" hidden="false" customHeight="false" outlineLevel="0" collapsed="false">
      <c r="A50" s="229" t="s">
        <v>230</v>
      </c>
      <c r="B50" s="70" t="s">
        <v>40</v>
      </c>
      <c r="C50" s="293"/>
      <c r="D50" s="70"/>
      <c r="E50" s="207"/>
      <c r="F50" s="207" t="s">
        <v>21</v>
      </c>
      <c r="G50" s="207"/>
      <c r="H50" s="207" t="s">
        <v>23</v>
      </c>
      <c r="I50" s="208" t="s">
        <v>216</v>
      </c>
      <c r="J50" s="207" t="s">
        <v>78</v>
      </c>
      <c r="K50" s="216" t="n">
        <v>32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22.5" hidden="false" customHeight="false" outlineLevel="0" collapsed="false">
      <c r="A51" s="229" t="s">
        <v>231</v>
      </c>
      <c r="B51" s="70" t="s">
        <v>53</v>
      </c>
      <c r="C51" s="293"/>
      <c r="D51" s="70"/>
      <c r="E51" s="207"/>
      <c r="F51" s="207" t="s">
        <v>21</v>
      </c>
      <c r="G51" s="207"/>
      <c r="H51" s="207"/>
      <c r="I51" s="208" t="s">
        <v>29</v>
      </c>
      <c r="J51" s="207" t="s">
        <v>30</v>
      </c>
      <c r="K51" s="216" t="s">
        <v>215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229" t="s">
        <v>102</v>
      </c>
      <c r="B52" s="70" t="s">
        <v>53</v>
      </c>
      <c r="C52" s="293"/>
      <c r="D52" s="70"/>
      <c r="E52" s="207"/>
      <c r="F52" s="207" t="s">
        <v>21</v>
      </c>
      <c r="G52" s="207"/>
      <c r="H52" s="207" t="s">
        <v>23</v>
      </c>
      <c r="I52" s="227" t="s">
        <v>206</v>
      </c>
      <c r="J52" s="211" t="s">
        <v>55</v>
      </c>
      <c r="K52" s="228" t="s">
        <v>207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3.25" hidden="false" customHeight="false" outlineLevel="0" collapsed="false">
      <c r="A53" s="266" t="s">
        <v>232</v>
      </c>
      <c r="B53" s="86" t="s">
        <v>53</v>
      </c>
      <c r="C53" s="293"/>
      <c r="D53" s="86"/>
      <c r="E53" s="223"/>
      <c r="F53" s="223" t="s">
        <v>21</v>
      </c>
      <c r="G53" s="223"/>
      <c r="H53" s="223"/>
      <c r="I53" s="329" t="s">
        <v>233</v>
      </c>
      <c r="J53" s="223" t="s">
        <v>302</v>
      </c>
      <c r="K53" s="225" t="s">
        <v>303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12.75" hidden="false" customHeight="false" outlineLevel="0" collapsed="false">
      <c r="A54" s="237" t="s">
        <v>126</v>
      </c>
      <c r="B54" s="284" t="s">
        <v>40</v>
      </c>
      <c r="C54" s="293" t="n">
        <v>4</v>
      </c>
      <c r="D54" s="284" t="n">
        <v>1</v>
      </c>
      <c r="E54" s="284" t="s">
        <v>20</v>
      </c>
      <c r="F54" s="284"/>
      <c r="G54" s="284"/>
      <c r="H54" s="284"/>
      <c r="I54" s="330" t="s">
        <v>96</v>
      </c>
      <c r="J54" s="284" t="s">
        <v>97</v>
      </c>
      <c r="K54" s="331" t="s">
        <v>10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12.75" hidden="false" customHeight="false" outlineLevel="0" collapsed="false">
      <c r="A55" s="229" t="s">
        <v>234</v>
      </c>
      <c r="B55" s="70" t="s">
        <v>33</v>
      </c>
      <c r="C55" s="293"/>
      <c r="D55" s="207" t="n">
        <v>3</v>
      </c>
      <c r="E55" s="207" t="s">
        <v>20</v>
      </c>
      <c r="F55" s="207"/>
      <c r="G55" s="207"/>
      <c r="H55" s="207"/>
      <c r="I55" s="215" t="s">
        <v>69</v>
      </c>
      <c r="J55" s="207" t="s">
        <v>304</v>
      </c>
      <c r="K55" s="216" t="s">
        <v>305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22.5" hidden="false" customHeight="false" outlineLevel="0" collapsed="false">
      <c r="A56" s="229" t="s">
        <v>235</v>
      </c>
      <c r="B56" s="70" t="s">
        <v>33</v>
      </c>
      <c r="C56" s="293"/>
      <c r="D56" s="207"/>
      <c r="E56" s="207" t="s">
        <v>20</v>
      </c>
      <c r="F56" s="207"/>
      <c r="G56" s="207"/>
      <c r="H56" s="207" t="s">
        <v>23</v>
      </c>
      <c r="I56" s="215" t="s">
        <v>91</v>
      </c>
      <c r="J56" s="207" t="s">
        <v>92</v>
      </c>
      <c r="K56" s="216" t="s">
        <v>93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22.5" hidden="false" customHeight="false" outlineLevel="0" collapsed="false">
      <c r="A57" s="229" t="s">
        <v>281</v>
      </c>
      <c r="B57" s="70" t="s">
        <v>33</v>
      </c>
      <c r="C57" s="293"/>
      <c r="D57" s="207"/>
      <c r="E57" s="207" t="s">
        <v>20</v>
      </c>
      <c r="F57" s="207"/>
      <c r="G57" s="207" t="s">
        <v>22</v>
      </c>
      <c r="H57" s="207"/>
      <c r="I57" s="208" t="s">
        <v>85</v>
      </c>
      <c r="J57" s="205" t="s">
        <v>86</v>
      </c>
      <c r="K57" s="310" t="s">
        <v>87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229" t="s">
        <v>237</v>
      </c>
      <c r="B58" s="207" t="s">
        <v>40</v>
      </c>
      <c r="C58" s="293"/>
      <c r="D58" s="70"/>
      <c r="E58" s="207"/>
      <c r="F58" s="207" t="s">
        <v>21</v>
      </c>
      <c r="G58" s="207" t="s">
        <v>22</v>
      </c>
      <c r="H58" s="207"/>
      <c r="I58" s="208" t="s">
        <v>156</v>
      </c>
      <c r="J58" s="207" t="s">
        <v>157</v>
      </c>
      <c r="K58" s="216" t="n">
        <v>329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12.75" hidden="false" customHeight="false" outlineLevel="0" collapsed="false">
      <c r="A59" s="229" t="s">
        <v>238</v>
      </c>
      <c r="B59" s="70" t="s">
        <v>40</v>
      </c>
      <c r="C59" s="293"/>
      <c r="D59" s="70"/>
      <c r="E59" s="207"/>
      <c r="F59" s="207" t="s">
        <v>21</v>
      </c>
      <c r="G59" s="207" t="s">
        <v>22</v>
      </c>
      <c r="H59" s="207"/>
      <c r="I59" s="208" t="s">
        <v>61</v>
      </c>
      <c r="J59" s="207" t="s">
        <v>101</v>
      </c>
      <c r="K59" s="216" t="n">
        <v>501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23.25" hidden="false" customHeight="false" outlineLevel="0" collapsed="false">
      <c r="A60" s="332" t="s">
        <v>239</v>
      </c>
      <c r="B60" s="52" t="s">
        <v>33</v>
      </c>
      <c r="C60" s="293"/>
      <c r="D60" s="194" t="s">
        <v>104</v>
      </c>
      <c r="E60" s="194"/>
      <c r="F60" s="194" t="s">
        <v>38</v>
      </c>
      <c r="G60" s="194"/>
      <c r="H60" s="194"/>
      <c r="I60" s="224" t="s">
        <v>133</v>
      </c>
      <c r="J60" s="223" t="s">
        <v>302</v>
      </c>
      <c r="K60" s="225" t="s">
        <v>303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25" customFormat="true" ht="13.5" hidden="false" customHeight="false" outlineLevel="0" collapsed="false">
      <c r="A61" s="351" t="s">
        <v>63</v>
      </c>
      <c r="B61" s="352"/>
      <c r="C61" s="352"/>
      <c r="D61" s="293" t="n">
        <v>10</v>
      </c>
      <c r="E61" s="293" t="n">
        <v>7</v>
      </c>
      <c r="F61" s="293" t="n">
        <v>9</v>
      </c>
      <c r="G61" s="293" t="n">
        <v>4</v>
      </c>
      <c r="H61" s="293" t="n">
        <v>4</v>
      </c>
      <c r="I61" s="352"/>
      <c r="J61" s="352"/>
      <c r="K61" s="23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25" customFormat="true" ht="13.5" hidden="false" customHeight="true" outlineLevel="0" collapsed="false">
      <c r="A62" s="290" t="s">
        <v>143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5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66" customFormat="true" ht="22.5" hidden="false" customHeight="false" outlineLevel="0" collapsed="false">
      <c r="A63" s="237" t="s">
        <v>240</v>
      </c>
      <c r="B63" s="94" t="s">
        <v>33</v>
      </c>
      <c r="C63" s="333" t="n">
        <v>5</v>
      </c>
      <c r="D63" s="94" t="n">
        <v>1</v>
      </c>
      <c r="E63" s="238" t="s">
        <v>20</v>
      </c>
      <c r="F63" s="238"/>
      <c r="G63" s="239"/>
      <c r="H63" s="238"/>
      <c r="I63" s="321" t="s">
        <v>80</v>
      </c>
      <c r="J63" s="207" t="s">
        <v>81</v>
      </c>
      <c r="K63" s="216" t="s">
        <v>82</v>
      </c>
      <c r="L63" s="132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s="66" customFormat="true" ht="12.75" hidden="false" customHeight="false" outlineLevel="0" collapsed="false">
      <c r="A64" s="229" t="s">
        <v>282</v>
      </c>
      <c r="B64" s="207" t="s">
        <v>33</v>
      </c>
      <c r="C64" s="333"/>
      <c r="D64" s="207" t="n">
        <v>3</v>
      </c>
      <c r="E64" s="207" t="s">
        <v>20</v>
      </c>
      <c r="F64" s="207"/>
      <c r="G64" s="207"/>
      <c r="H64" s="207"/>
      <c r="I64" s="208" t="s">
        <v>69</v>
      </c>
      <c r="J64" s="207" t="s">
        <v>70</v>
      </c>
      <c r="K64" s="216" t="s">
        <v>71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12.75" hidden="false" customHeight="false" outlineLevel="0" collapsed="false">
      <c r="A65" s="229" t="s">
        <v>242</v>
      </c>
      <c r="B65" s="242" t="s">
        <v>33</v>
      </c>
      <c r="C65" s="333"/>
      <c r="D65" s="242"/>
      <c r="E65" s="242" t="s">
        <v>20</v>
      </c>
      <c r="F65" s="242"/>
      <c r="G65" s="242" t="s">
        <v>22</v>
      </c>
      <c r="H65" s="242"/>
      <c r="I65" s="251" t="s">
        <v>96</v>
      </c>
      <c r="J65" s="242" t="s">
        <v>97</v>
      </c>
      <c r="K65" s="334" t="s">
        <v>106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229" t="s">
        <v>243</v>
      </c>
      <c r="B66" s="242" t="s">
        <v>33</v>
      </c>
      <c r="C66" s="333"/>
      <c r="D66" s="242"/>
      <c r="E66" s="242" t="s">
        <v>20</v>
      </c>
      <c r="F66" s="242"/>
      <c r="G66" s="242"/>
      <c r="H66" s="242"/>
      <c r="I66" s="253" t="s">
        <v>129</v>
      </c>
      <c r="J66" s="254" t="s">
        <v>130</v>
      </c>
      <c r="K66" s="255" t="s">
        <v>131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12.75" hidden="false" customHeight="false" outlineLevel="0" collapsed="false">
      <c r="A67" s="229" t="s">
        <v>244</v>
      </c>
      <c r="B67" s="242" t="s">
        <v>40</v>
      </c>
      <c r="C67" s="333"/>
      <c r="D67" s="242"/>
      <c r="E67" s="242" t="s">
        <v>20</v>
      </c>
      <c r="F67" s="242"/>
      <c r="G67" s="242"/>
      <c r="H67" s="242"/>
      <c r="I67" s="209" t="s">
        <v>150</v>
      </c>
      <c r="J67" s="242" t="s">
        <v>151</v>
      </c>
      <c r="K67" s="252" t="s">
        <v>15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12.75" hidden="false" customHeight="false" outlineLevel="0" collapsed="false">
      <c r="A68" s="229" t="s">
        <v>283</v>
      </c>
      <c r="B68" s="70" t="s">
        <v>40</v>
      </c>
      <c r="C68" s="333"/>
      <c r="D68" s="207"/>
      <c r="E68" s="207" t="s">
        <v>20</v>
      </c>
      <c r="F68" s="207"/>
      <c r="G68" s="207"/>
      <c r="H68" s="207"/>
      <c r="I68" s="208" t="s">
        <v>69</v>
      </c>
      <c r="J68" s="207" t="s">
        <v>70</v>
      </c>
      <c r="K68" s="216" t="s">
        <v>71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22.5" hidden="false" customHeight="false" outlineLevel="0" collapsed="false">
      <c r="A69" s="210" t="s">
        <v>246</v>
      </c>
      <c r="B69" s="62" t="s">
        <v>40</v>
      </c>
      <c r="C69" s="333"/>
      <c r="D69" s="62"/>
      <c r="E69" s="211"/>
      <c r="F69" s="211" t="s">
        <v>38</v>
      </c>
      <c r="G69" s="243"/>
      <c r="H69" s="211" t="s">
        <v>23</v>
      </c>
      <c r="I69" s="253" t="s">
        <v>111</v>
      </c>
      <c r="J69" s="211" t="s">
        <v>306</v>
      </c>
      <c r="K69" s="228" t="s">
        <v>307</v>
      </c>
      <c r="L69" s="129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229" t="s">
        <v>247</v>
      </c>
      <c r="B70" s="242" t="s">
        <v>40</v>
      </c>
      <c r="C70" s="333"/>
      <c r="D70" s="242"/>
      <c r="E70" s="242"/>
      <c r="F70" s="242" t="s">
        <v>21</v>
      </c>
      <c r="G70" s="242" t="s">
        <v>22</v>
      </c>
      <c r="H70" s="242"/>
      <c r="I70" s="335" t="s">
        <v>111</v>
      </c>
      <c r="J70" s="242" t="s">
        <v>306</v>
      </c>
      <c r="K70" s="228" t="s">
        <v>307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229" t="s">
        <v>284</v>
      </c>
      <c r="B71" s="242" t="s">
        <v>40</v>
      </c>
      <c r="C71" s="333"/>
      <c r="D71" s="242"/>
      <c r="E71" s="242"/>
      <c r="F71" s="242" t="s">
        <v>21</v>
      </c>
      <c r="G71" s="242"/>
      <c r="H71" s="242" t="s">
        <v>23</v>
      </c>
      <c r="I71" s="335" t="s">
        <v>111</v>
      </c>
      <c r="J71" s="242" t="s">
        <v>306</v>
      </c>
      <c r="K71" s="228" t="s">
        <v>307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23.25" hidden="false" customHeight="false" outlineLevel="0" collapsed="false">
      <c r="A72" s="266" t="s">
        <v>285</v>
      </c>
      <c r="B72" s="267" t="s">
        <v>40</v>
      </c>
      <c r="C72" s="333"/>
      <c r="D72" s="267"/>
      <c r="E72" s="267"/>
      <c r="F72" s="267" t="s">
        <v>21</v>
      </c>
      <c r="G72" s="267" t="s">
        <v>22</v>
      </c>
      <c r="H72" s="267"/>
      <c r="I72" s="224" t="s">
        <v>85</v>
      </c>
      <c r="J72" s="190" t="s">
        <v>86</v>
      </c>
      <c r="K72" s="257" t="s">
        <v>87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22.5" hidden="false" customHeight="false" outlineLevel="0" collapsed="false">
      <c r="A73" s="229" t="s">
        <v>250</v>
      </c>
      <c r="B73" s="242" t="s">
        <v>33</v>
      </c>
      <c r="C73" s="267" t="n">
        <v>6</v>
      </c>
      <c r="D73" s="242"/>
      <c r="E73" s="242" t="s">
        <v>20</v>
      </c>
      <c r="F73" s="242"/>
      <c r="G73" s="242" t="s">
        <v>22</v>
      </c>
      <c r="H73" s="242"/>
      <c r="I73" s="253" t="s">
        <v>129</v>
      </c>
      <c r="J73" s="254" t="s">
        <v>130</v>
      </c>
      <c r="K73" s="255" t="s">
        <v>131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12.75" hidden="false" customHeight="false" outlineLevel="0" collapsed="false">
      <c r="A74" s="229" t="s">
        <v>251</v>
      </c>
      <c r="B74" s="242" t="s">
        <v>33</v>
      </c>
      <c r="C74" s="267"/>
      <c r="D74" s="242"/>
      <c r="E74" s="242" t="s">
        <v>20</v>
      </c>
      <c r="F74" s="242"/>
      <c r="G74" s="242" t="s">
        <v>22</v>
      </c>
      <c r="H74" s="242"/>
      <c r="I74" s="209" t="s">
        <v>150</v>
      </c>
      <c r="J74" s="242" t="s">
        <v>151</v>
      </c>
      <c r="K74" s="252" t="s">
        <v>152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12.75" hidden="false" customHeight="false" outlineLevel="0" collapsed="false">
      <c r="A75" s="229" t="s">
        <v>286</v>
      </c>
      <c r="B75" s="242" t="s">
        <v>33</v>
      </c>
      <c r="C75" s="267"/>
      <c r="D75" s="242"/>
      <c r="E75" s="242" t="s">
        <v>20</v>
      </c>
      <c r="F75" s="242"/>
      <c r="G75" s="242"/>
      <c r="H75" s="242" t="s">
        <v>23</v>
      </c>
      <c r="I75" s="335" t="s">
        <v>111</v>
      </c>
      <c r="J75" s="242" t="s">
        <v>306</v>
      </c>
      <c r="K75" s="334" t="s">
        <v>307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12.75" hidden="false" customHeight="false" outlineLevel="0" collapsed="false">
      <c r="A76" s="229" t="s">
        <v>171</v>
      </c>
      <c r="B76" s="242" t="s">
        <v>33</v>
      </c>
      <c r="C76" s="267"/>
      <c r="D76" s="242"/>
      <c r="E76" s="242" t="s">
        <v>20</v>
      </c>
      <c r="F76" s="242"/>
      <c r="G76" s="242"/>
      <c r="H76" s="242" t="s">
        <v>23</v>
      </c>
      <c r="I76" s="209" t="s">
        <v>150</v>
      </c>
      <c r="J76" s="242" t="s">
        <v>151</v>
      </c>
      <c r="K76" s="252" t="s">
        <v>152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66" customFormat="true" ht="22.5" hidden="false" customHeight="false" outlineLevel="0" collapsed="false">
      <c r="A77" s="229" t="s">
        <v>287</v>
      </c>
      <c r="B77" s="242" t="s">
        <v>40</v>
      </c>
      <c r="C77" s="267"/>
      <c r="D77" s="242"/>
      <c r="E77" s="242"/>
      <c r="F77" s="242" t="s">
        <v>21</v>
      </c>
      <c r="G77" s="242"/>
      <c r="H77" s="242" t="s">
        <v>23</v>
      </c>
      <c r="I77" s="253" t="s">
        <v>129</v>
      </c>
      <c r="J77" s="254" t="s">
        <v>130</v>
      </c>
      <c r="K77" s="255" t="s">
        <v>13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12.75" hidden="false" customHeight="false" outlineLevel="0" collapsed="false">
      <c r="A78" s="210" t="s">
        <v>137</v>
      </c>
      <c r="B78" s="254" t="s">
        <v>40</v>
      </c>
      <c r="C78" s="267"/>
      <c r="D78" s="254" t="n">
        <v>1</v>
      </c>
      <c r="E78" s="254"/>
      <c r="F78" s="254" t="s">
        <v>21</v>
      </c>
      <c r="G78" s="254"/>
      <c r="H78" s="254"/>
      <c r="I78" s="253" t="s">
        <v>159</v>
      </c>
      <c r="J78" s="254" t="s">
        <v>160</v>
      </c>
      <c r="K78" s="265" t="s">
        <v>43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22.5" hidden="false" customHeight="false" outlineLevel="0" collapsed="false">
      <c r="A79" s="229" t="s">
        <v>260</v>
      </c>
      <c r="B79" s="242" t="s">
        <v>33</v>
      </c>
      <c r="C79" s="267"/>
      <c r="D79" s="242"/>
      <c r="E79" s="242"/>
      <c r="F79" s="242" t="s">
        <v>21</v>
      </c>
      <c r="G79" s="242"/>
      <c r="H79" s="242"/>
      <c r="I79" s="336" t="s">
        <v>133</v>
      </c>
      <c r="J79" s="205" t="s">
        <v>302</v>
      </c>
      <c r="K79" s="216" t="s">
        <v>303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22.5" hidden="false" customHeight="false" outlineLevel="0" collapsed="false">
      <c r="A80" s="229" t="s">
        <v>288</v>
      </c>
      <c r="B80" s="70" t="s">
        <v>53</v>
      </c>
      <c r="C80" s="267"/>
      <c r="D80" s="70"/>
      <c r="E80" s="207"/>
      <c r="F80" s="207" t="s">
        <v>21</v>
      </c>
      <c r="G80" s="231"/>
      <c r="H80" s="207"/>
      <c r="I80" s="227" t="s">
        <v>80</v>
      </c>
      <c r="J80" s="207" t="s">
        <v>81</v>
      </c>
      <c r="K80" s="216" t="s">
        <v>82</v>
      </c>
      <c r="L80" s="129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2.5" hidden="false" customHeight="false" outlineLevel="0" collapsed="false">
      <c r="A81" s="229" t="s">
        <v>262</v>
      </c>
      <c r="B81" s="242" t="s">
        <v>53</v>
      </c>
      <c r="C81" s="267"/>
      <c r="D81" s="242"/>
      <c r="E81" s="242"/>
      <c r="F81" s="242" t="s">
        <v>38</v>
      </c>
      <c r="G81" s="242"/>
      <c r="H81" s="242"/>
      <c r="I81" s="209" t="s">
        <v>308</v>
      </c>
      <c r="J81" s="242" t="s">
        <v>118</v>
      </c>
      <c r="K81" s="334" t="s">
        <v>119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66" customFormat="true" ht="12.75" hidden="false" customHeight="false" outlineLevel="0" collapsed="false">
      <c r="A82" s="229" t="s">
        <v>289</v>
      </c>
      <c r="B82" s="242" t="s">
        <v>53</v>
      </c>
      <c r="C82" s="267"/>
      <c r="D82" s="242" t="n">
        <v>1</v>
      </c>
      <c r="E82" s="242"/>
      <c r="F82" s="242" t="s">
        <v>21</v>
      </c>
      <c r="G82" s="242"/>
      <c r="H82" s="242"/>
      <c r="I82" s="251" t="s">
        <v>290</v>
      </c>
      <c r="J82" s="242" t="s">
        <v>291</v>
      </c>
      <c r="K82" s="252" t="s">
        <v>43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s="66" customFormat="true" ht="22.5" hidden="false" customHeight="false" outlineLevel="0" collapsed="false">
      <c r="A83" s="229" t="s">
        <v>292</v>
      </c>
      <c r="B83" s="242" t="s">
        <v>40</v>
      </c>
      <c r="C83" s="267"/>
      <c r="D83" s="242"/>
      <c r="E83" s="242"/>
      <c r="F83" s="242" t="s">
        <v>21</v>
      </c>
      <c r="G83" s="242"/>
      <c r="H83" s="242"/>
      <c r="I83" s="209" t="s">
        <v>150</v>
      </c>
      <c r="J83" s="242" t="s">
        <v>151</v>
      </c>
      <c r="K83" s="252" t="s">
        <v>152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s="66" customFormat="true" ht="23.25" hidden="false" customHeight="false" outlineLevel="0" collapsed="false">
      <c r="A84" s="266" t="s">
        <v>268</v>
      </c>
      <c r="B84" s="267" t="s">
        <v>178</v>
      </c>
      <c r="C84" s="267"/>
      <c r="D84" s="267" t="s">
        <v>104</v>
      </c>
      <c r="E84" s="267"/>
      <c r="F84" s="267" t="s">
        <v>38</v>
      </c>
      <c r="G84" s="267"/>
      <c r="H84" s="267"/>
      <c r="I84" s="244" t="s">
        <v>168</v>
      </c>
      <c r="J84" s="267"/>
      <c r="K84" s="288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25" customFormat="true" ht="13.5" hidden="false" customHeight="false" outlineLevel="0" collapsed="false">
      <c r="A85" s="337" t="s">
        <v>63</v>
      </c>
      <c r="B85" s="338"/>
      <c r="C85" s="338"/>
      <c r="D85" s="279" t="n">
        <v>6</v>
      </c>
      <c r="E85" s="279" t="n">
        <v>10</v>
      </c>
      <c r="F85" s="279" t="n">
        <v>12</v>
      </c>
      <c r="G85" s="279" t="n">
        <v>5</v>
      </c>
      <c r="H85" s="279" t="n">
        <v>5</v>
      </c>
      <c r="I85" s="338"/>
      <c r="J85" s="339"/>
      <c r="K85" s="281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25" customFormat="true" ht="13.5" hidden="false" customHeight="true" outlineLevel="0" collapsed="false">
      <c r="A86" s="290" t="s">
        <v>26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300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</row>
    <row r="87" s="66" customFormat="true" ht="22.5" hidden="false" customHeight="false" outlineLevel="0" collapsed="false">
      <c r="A87" s="229" t="s">
        <v>293</v>
      </c>
      <c r="B87" s="242" t="s">
        <v>40</v>
      </c>
      <c r="C87" s="340" t="n">
        <v>7</v>
      </c>
      <c r="D87" s="242"/>
      <c r="E87" s="242" t="s">
        <v>20</v>
      </c>
      <c r="F87" s="242"/>
      <c r="G87" s="242"/>
      <c r="H87" s="242" t="s">
        <v>23</v>
      </c>
      <c r="I87" s="336" t="s">
        <v>133</v>
      </c>
      <c r="J87" s="205" t="s">
        <v>302</v>
      </c>
      <c r="K87" s="216" t="s">
        <v>303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66" customFormat="true" ht="22.5" hidden="false" customHeight="false" outlineLevel="0" collapsed="false">
      <c r="A88" s="229" t="s">
        <v>294</v>
      </c>
      <c r="B88" s="242" t="s">
        <v>33</v>
      </c>
      <c r="C88" s="340"/>
      <c r="D88" s="242"/>
      <c r="E88" s="242" t="s">
        <v>20</v>
      </c>
      <c r="F88" s="242"/>
      <c r="G88" s="242" t="s">
        <v>22</v>
      </c>
      <c r="H88" s="242"/>
      <c r="I88" s="336" t="s">
        <v>133</v>
      </c>
      <c r="J88" s="205" t="s">
        <v>302</v>
      </c>
      <c r="K88" s="216" t="s">
        <v>303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s="66" customFormat="true" ht="12.75" hidden="false" customHeight="false" outlineLevel="0" collapsed="false">
      <c r="A89" s="210" t="s">
        <v>295</v>
      </c>
      <c r="B89" s="254" t="s">
        <v>40</v>
      </c>
      <c r="C89" s="340"/>
      <c r="D89" s="254"/>
      <c r="E89" s="254"/>
      <c r="F89" s="254" t="s">
        <v>21</v>
      </c>
      <c r="G89" s="254"/>
      <c r="H89" s="254"/>
      <c r="I89" s="209" t="s">
        <v>308</v>
      </c>
      <c r="J89" s="242" t="s">
        <v>118</v>
      </c>
      <c r="K89" s="334" t="s">
        <v>119</v>
      </c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s="66" customFormat="true" ht="90" hidden="false" customHeight="false" outlineLevel="0" collapsed="false">
      <c r="A90" s="229" t="s">
        <v>309</v>
      </c>
      <c r="B90" s="61" t="s">
        <v>33</v>
      </c>
      <c r="C90" s="340"/>
      <c r="D90" s="61"/>
      <c r="E90" s="205" t="s">
        <v>20</v>
      </c>
      <c r="F90" s="207"/>
      <c r="G90" s="205" t="s">
        <v>22</v>
      </c>
      <c r="H90" s="205"/>
      <c r="I90" s="208" t="s">
        <v>310</v>
      </c>
      <c r="J90" s="207" t="s">
        <v>311</v>
      </c>
      <c r="K90" s="216" t="s">
        <v>312</v>
      </c>
      <c r="L90" s="129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</row>
    <row r="91" s="66" customFormat="true" ht="23.25" hidden="false" customHeight="false" outlineLevel="0" collapsed="false">
      <c r="A91" s="266" t="s">
        <v>277</v>
      </c>
      <c r="B91" s="267" t="s">
        <v>183</v>
      </c>
      <c r="C91" s="340"/>
      <c r="D91" s="267" t="s">
        <v>104</v>
      </c>
      <c r="E91" s="267"/>
      <c r="F91" s="267" t="s">
        <v>38</v>
      </c>
      <c r="G91" s="267"/>
      <c r="H91" s="267"/>
      <c r="I91" s="244" t="s">
        <v>168</v>
      </c>
      <c r="J91" s="267"/>
      <c r="K91" s="288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</row>
    <row r="92" s="25" customFormat="true" ht="13.5" hidden="false" customHeight="false" outlineLevel="0" collapsed="false">
      <c r="A92" s="337" t="s">
        <v>63</v>
      </c>
      <c r="B92" s="338"/>
      <c r="C92" s="338"/>
      <c r="D92" s="279"/>
      <c r="E92" s="279" t="n">
        <v>3</v>
      </c>
      <c r="F92" s="279" t="n">
        <v>2</v>
      </c>
      <c r="G92" s="279" t="n">
        <v>2</v>
      </c>
      <c r="H92" s="279" t="n">
        <v>1</v>
      </c>
      <c r="I92" s="338"/>
      <c r="J92" s="339"/>
      <c r="K92" s="281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</row>
    <row r="93" s="25" customFormat="true" ht="13.5" hidden="false" customHeight="false" outlineLevel="0" collapsed="false">
      <c r="A93" s="198" t="s">
        <v>278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300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</row>
    <row r="94" s="25" customFormat="true" ht="13.5" hidden="false" customHeight="false" outlineLevel="0" collapsed="false">
      <c r="A94" s="291" t="s">
        <v>298</v>
      </c>
      <c r="B94" s="341" t="s">
        <v>183</v>
      </c>
      <c r="C94" s="194" t="n">
        <v>7</v>
      </c>
      <c r="D94" s="234"/>
      <c r="E94" s="234"/>
      <c r="F94" s="234"/>
      <c r="G94" s="234"/>
      <c r="H94" s="234"/>
      <c r="I94" s="234" t="s">
        <v>168</v>
      </c>
      <c r="J94" s="194"/>
      <c r="K94" s="23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</row>
    <row r="95" customFormat="false" ht="12.75" hidden="false" customHeight="false" outlineLevel="0" collapsed="false">
      <c r="A95" s="173"/>
      <c r="B95" s="146"/>
      <c r="C95" s="146"/>
      <c r="D95" s="146"/>
      <c r="E95" s="146"/>
      <c r="F95" s="146"/>
      <c r="G95" s="146"/>
      <c r="H95" s="146"/>
    </row>
    <row r="96" customFormat="false" ht="18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</row>
    <row r="101" customFormat="false" ht="12.75" hidden="false" customHeight="false" outlineLevel="0" collapsed="false">
      <c r="A101" s="296"/>
      <c r="B101" s="343"/>
      <c r="C101" s="343"/>
      <c r="D101" s="343"/>
      <c r="E101" s="343"/>
      <c r="F101" s="343"/>
      <c r="G101" s="146"/>
      <c r="H101" s="146"/>
    </row>
    <row r="102" customFormat="false" ht="12.75" hidden="false" customHeight="false" outlineLevel="0" collapsed="false">
      <c r="A102" s="296"/>
      <c r="B102" s="343"/>
      <c r="C102" s="343"/>
      <c r="D102" s="343"/>
      <c r="E102" s="343"/>
      <c r="F102" s="343"/>
      <c r="G102" s="146"/>
      <c r="H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</row>
    <row r="112" customFormat="false" ht="12.75" hidden="false" customHeight="false" outlineLevel="0" collapsed="false">
      <c r="A112" s="296"/>
      <c r="B112" s="146"/>
      <c r="C112" s="146"/>
      <c r="D112" s="146"/>
      <c r="E112" s="146"/>
      <c r="F112" s="146"/>
      <c r="G112" s="146"/>
      <c r="H112" s="146"/>
    </row>
    <row r="113" customFormat="false" ht="12.75" hidden="false" customHeight="false" outlineLevel="0" collapsed="false">
      <c r="A113" s="296"/>
      <c r="B113" s="146"/>
      <c r="C113" s="146"/>
      <c r="D113" s="146"/>
      <c r="E113" s="146"/>
      <c r="F113" s="146"/>
      <c r="G113" s="146"/>
      <c r="H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</row>
    <row r="120" customFormat="false" ht="12.75" hidden="false" customHeight="false" outlineLevel="0" collapsed="false">
      <c r="A120" s="296"/>
      <c r="B120" s="146"/>
      <c r="C120" s="146"/>
      <c r="D120" s="146"/>
      <c r="E120" s="146"/>
      <c r="F120" s="146"/>
      <c r="G120" s="146"/>
      <c r="H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</row>
    <row r="132" customFormat="false" ht="12.75" hidden="false" customHeight="false" outlineLevel="0" collapsed="false">
      <c r="A132" s="296"/>
      <c r="B132" s="146"/>
      <c r="C132" s="146"/>
      <c r="D132" s="146"/>
      <c r="E132" s="146"/>
      <c r="F132" s="146"/>
      <c r="G132" s="146"/>
      <c r="H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L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</row>
  </sheetData>
  <mergeCells count="20">
    <mergeCell ref="D1:K1"/>
    <mergeCell ref="D2:K2"/>
    <mergeCell ref="A4:K4"/>
    <mergeCell ref="A5:K5"/>
    <mergeCell ref="A6:K6"/>
    <mergeCell ref="A14:K14"/>
    <mergeCell ref="C15:C25"/>
    <mergeCell ref="A27:K27"/>
    <mergeCell ref="C28:C32"/>
    <mergeCell ref="C33:C42"/>
    <mergeCell ref="A44:K44"/>
    <mergeCell ref="C45:C53"/>
    <mergeCell ref="C54:C60"/>
    <mergeCell ref="A62:K62"/>
    <mergeCell ref="C63:C72"/>
    <mergeCell ref="C73:C84"/>
    <mergeCell ref="A86:K86"/>
    <mergeCell ref="C87:C91"/>
    <mergeCell ref="A93:K93"/>
    <mergeCell ref="A96:I9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4" width="30.7"/>
    <col collapsed="false" customWidth="true" hidden="false" outlineLevel="0" max="10" min="10" style="4" width="8.85"/>
    <col collapsed="false" customWidth="true" hidden="false" outlineLevel="0" max="11" min="11" style="4" width="7.42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customFormat="false" ht="12.75" hidden="false" customHeight="false" outlineLevel="0" collapsed="false">
      <c r="A1" s="353" t="s">
        <v>0</v>
      </c>
      <c r="B1" s="353"/>
      <c r="C1" s="13"/>
      <c r="D1" s="354" t="s">
        <v>1</v>
      </c>
      <c r="E1" s="354"/>
      <c r="F1" s="354"/>
      <c r="G1" s="354"/>
      <c r="H1" s="354"/>
      <c r="I1" s="354"/>
      <c r="J1" s="354"/>
      <c r="K1" s="354"/>
    </row>
    <row r="2" customFormat="false" ht="12.75" hidden="false" customHeight="false" outlineLevel="0" collapsed="false">
      <c r="A2" s="353" t="s">
        <v>2</v>
      </c>
      <c r="B2" s="353"/>
      <c r="C2" s="13"/>
      <c r="D2" s="14" t="s">
        <v>313</v>
      </c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3"/>
      <c r="D3" s="14"/>
      <c r="E3" s="14"/>
      <c r="F3" s="14"/>
      <c r="G3" s="14"/>
      <c r="H3" s="14"/>
      <c r="I3" s="14"/>
      <c r="J3" s="14"/>
      <c r="K3" s="14"/>
    </row>
    <row r="4" s="10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4"/>
      <c r="B7" s="13"/>
      <c r="C7" s="13"/>
      <c r="D7" s="14"/>
      <c r="E7" s="14"/>
      <c r="F7" s="14"/>
      <c r="G7" s="14"/>
      <c r="H7" s="14"/>
    </row>
    <row r="8" s="25" customFormat="true" ht="12.75" hidden="false" customHeight="false" outlineLevel="0" collapsed="false">
      <c r="A8" s="16"/>
      <c r="B8" s="17" t="s">
        <v>7</v>
      </c>
      <c r="C8" s="18"/>
      <c r="D8" s="19"/>
      <c r="E8" s="20"/>
      <c r="F8" s="20"/>
      <c r="G8" s="20"/>
      <c r="H8" s="22"/>
      <c r="I8" s="23"/>
      <c r="J8" s="23"/>
      <c r="K8" s="35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5" customFormat="true" ht="12.75" hidden="false" customHeight="false" outlineLevel="0" collapsed="false">
      <c r="A9" s="26"/>
      <c r="B9" s="27" t="s">
        <v>8</v>
      </c>
      <c r="C9" s="28"/>
      <c r="D9" s="29" t="s">
        <v>9</v>
      </c>
      <c r="E9" s="30"/>
      <c r="F9" s="30"/>
      <c r="G9" s="30"/>
      <c r="H9" s="32"/>
      <c r="I9" s="33"/>
      <c r="J9" s="33"/>
      <c r="K9" s="35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25" customFormat="true" ht="12.75" hidden="false" customHeight="false" outlineLevel="0" collapsed="false">
      <c r="A10" s="26" t="s">
        <v>10</v>
      </c>
      <c r="B10" s="27" t="s">
        <v>11</v>
      </c>
      <c r="C10" s="28" t="s">
        <v>12</v>
      </c>
      <c r="D10" s="35"/>
      <c r="E10" s="36"/>
      <c r="F10" s="36"/>
      <c r="G10" s="36"/>
      <c r="H10" s="38"/>
      <c r="I10" s="27" t="s">
        <v>13</v>
      </c>
      <c r="J10" s="27" t="s">
        <v>14</v>
      </c>
      <c r="K10" s="356" t="s">
        <v>15</v>
      </c>
      <c r="L10" s="39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5" customFormat="true" ht="12.75" hidden="false" customHeight="false" outlineLevel="0" collapsed="false">
      <c r="A11" s="26" t="s">
        <v>16</v>
      </c>
      <c r="B11" s="27" t="s">
        <v>17</v>
      </c>
      <c r="C11" s="27"/>
      <c r="D11" s="40"/>
      <c r="E11" s="41"/>
      <c r="F11" s="41"/>
      <c r="G11" s="41"/>
      <c r="H11" s="43"/>
      <c r="I11" s="33"/>
      <c r="J11" s="33"/>
      <c r="K11" s="35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5" customFormat="true" ht="12.75" hidden="false" customHeight="false" outlineLevel="0" collapsed="false">
      <c r="A12" s="26"/>
      <c r="B12" s="27" t="s">
        <v>18</v>
      </c>
      <c r="C12" s="44"/>
      <c r="D12" s="30" t="s">
        <v>19</v>
      </c>
      <c r="E12" s="45" t="s">
        <v>20</v>
      </c>
      <c r="F12" s="27" t="s">
        <v>21</v>
      </c>
      <c r="G12" s="27" t="s">
        <v>22</v>
      </c>
      <c r="H12" s="32" t="s">
        <v>23</v>
      </c>
      <c r="I12" s="33"/>
      <c r="J12" s="33"/>
      <c r="K12" s="35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25" customFormat="true" ht="13.5" hidden="false" customHeight="false" outlineLevel="0" collapsed="false">
      <c r="A13" s="47"/>
      <c r="B13" s="48" t="s">
        <v>314</v>
      </c>
      <c r="C13" s="49"/>
      <c r="D13" s="50" t="s">
        <v>25</v>
      </c>
      <c r="E13" s="51"/>
      <c r="F13" s="49"/>
      <c r="G13" s="49"/>
      <c r="H13" s="53"/>
      <c r="I13" s="54"/>
      <c r="J13" s="54"/>
      <c r="K13" s="35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5" customFormat="true" ht="13.5" hidden="false" customHeight="false" outlineLevel="0" collapsed="false">
      <c r="A14" s="56" t="s">
        <v>20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66" customFormat="true" ht="12.75" hidden="false" customHeight="false" outlineLevel="0" collapsed="false">
      <c r="A15" s="77" t="s">
        <v>57</v>
      </c>
      <c r="B15" s="62" t="n">
        <v>72</v>
      </c>
      <c r="C15" s="303" t="s">
        <v>201</v>
      </c>
      <c r="D15" s="62"/>
      <c r="E15" s="78"/>
      <c r="F15" s="62" t="s">
        <v>21</v>
      </c>
      <c r="G15" s="62"/>
      <c r="H15" s="62"/>
      <c r="I15" s="79" t="s">
        <v>58</v>
      </c>
      <c r="J15" s="62" t="s">
        <v>59</v>
      </c>
      <c r="K15" s="65" t="n">
        <v>41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</row>
    <row r="16" s="66" customFormat="true" ht="12.75" hidden="false" customHeight="false" outlineLevel="0" collapsed="false">
      <c r="A16" s="77" t="s">
        <v>44</v>
      </c>
      <c r="B16" s="62" t="n">
        <v>288</v>
      </c>
      <c r="C16" s="303"/>
      <c r="D16" s="62"/>
      <c r="E16" s="78" t="s">
        <v>20</v>
      </c>
      <c r="F16" s="62"/>
      <c r="G16" s="62"/>
      <c r="H16" s="62"/>
      <c r="I16" s="79" t="s">
        <v>202</v>
      </c>
      <c r="J16" s="62" t="s">
        <v>46</v>
      </c>
      <c r="K16" s="65" t="s">
        <v>47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66" customFormat="true" ht="12.75" hidden="false" customHeight="false" outlineLevel="0" collapsed="false">
      <c r="A17" s="73" t="s">
        <v>203</v>
      </c>
      <c r="B17" s="42" t="n">
        <v>108</v>
      </c>
      <c r="C17" s="303"/>
      <c r="D17" s="42"/>
      <c r="E17" s="70" t="s">
        <v>20</v>
      </c>
      <c r="F17" s="70"/>
      <c r="G17" s="81"/>
      <c r="H17" s="81"/>
      <c r="I17" s="71" t="s">
        <v>34</v>
      </c>
      <c r="J17" s="70" t="s">
        <v>315</v>
      </c>
      <c r="K17" s="72" t="n">
        <v>441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</row>
    <row r="18" s="66" customFormat="true" ht="22.5" hidden="false" customHeight="false" outlineLevel="0" collapsed="false">
      <c r="A18" s="73" t="s">
        <v>32</v>
      </c>
      <c r="B18" s="70" t="n">
        <v>72</v>
      </c>
      <c r="C18" s="303"/>
      <c r="D18" s="70"/>
      <c r="E18" s="74"/>
      <c r="F18" s="70" t="s">
        <v>38</v>
      </c>
      <c r="G18" s="70"/>
      <c r="H18" s="70"/>
      <c r="I18" s="71" t="s">
        <v>34</v>
      </c>
      <c r="J18" s="70" t="s">
        <v>315</v>
      </c>
      <c r="K18" s="72" t="n">
        <v>441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</row>
    <row r="19" s="66" customFormat="true" ht="12.75" hidden="false" customHeight="false" outlineLevel="0" collapsed="false">
      <c r="A19" s="73" t="s">
        <v>48</v>
      </c>
      <c r="B19" s="70" t="n">
        <v>72</v>
      </c>
      <c r="C19" s="303"/>
      <c r="D19" s="70"/>
      <c r="E19" s="74"/>
      <c r="F19" s="70" t="s">
        <v>21</v>
      </c>
      <c r="G19" s="70"/>
      <c r="H19" s="70"/>
      <c r="I19" s="71" t="s">
        <v>316</v>
      </c>
      <c r="J19" s="70" t="s">
        <v>112</v>
      </c>
      <c r="K19" s="72" t="s">
        <v>317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</row>
    <row r="20" s="66" customFormat="true" ht="12.75" hidden="false" customHeight="false" outlineLevel="0" collapsed="false">
      <c r="A20" s="73" t="s">
        <v>204</v>
      </c>
      <c r="B20" s="70" t="n">
        <v>108</v>
      </c>
      <c r="C20" s="303"/>
      <c r="D20" s="70"/>
      <c r="E20" s="74" t="s">
        <v>20</v>
      </c>
      <c r="F20" s="70"/>
      <c r="G20" s="70"/>
      <c r="H20" s="70"/>
      <c r="I20" s="71" t="s">
        <v>300</v>
      </c>
      <c r="J20" s="70" t="s">
        <v>301</v>
      </c>
      <c r="K20" s="72" t="n">
        <v>445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</row>
    <row r="21" s="66" customFormat="true" ht="12.75" hidden="false" customHeight="false" outlineLevel="0" collapsed="false">
      <c r="A21" s="75" t="s">
        <v>60</v>
      </c>
      <c r="B21" s="70" t="n">
        <v>72</v>
      </c>
      <c r="C21" s="303"/>
      <c r="D21" s="70"/>
      <c r="E21" s="74"/>
      <c r="F21" s="70" t="s">
        <v>21</v>
      </c>
      <c r="G21" s="70"/>
      <c r="H21" s="70"/>
      <c r="I21" s="71" t="s">
        <v>61</v>
      </c>
      <c r="J21" s="70" t="s">
        <v>101</v>
      </c>
      <c r="K21" s="72" t="n">
        <v>50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</row>
    <row r="22" s="66" customFormat="true" ht="12.75" hidden="false" customHeight="false" outlineLevel="0" collapsed="false">
      <c r="A22" s="128" t="s">
        <v>205</v>
      </c>
      <c r="B22" s="70" t="n">
        <v>108</v>
      </c>
      <c r="C22" s="303"/>
      <c r="D22" s="83"/>
      <c r="E22" s="70"/>
      <c r="F22" s="62" t="s">
        <v>21</v>
      </c>
      <c r="G22" s="62"/>
      <c r="H22" s="62"/>
      <c r="I22" s="71" t="s">
        <v>206</v>
      </c>
      <c r="J22" s="62" t="s">
        <v>55</v>
      </c>
      <c r="K22" s="65" t="s">
        <v>318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</row>
    <row r="23" s="66" customFormat="true" ht="12.75" hidden="false" customHeight="false" outlineLevel="0" collapsed="false">
      <c r="A23" s="73" t="s">
        <v>208</v>
      </c>
      <c r="B23" s="42" t="n">
        <v>72</v>
      </c>
      <c r="C23" s="303"/>
      <c r="D23" s="42"/>
      <c r="E23" s="70"/>
      <c r="F23" s="70" t="s">
        <v>21</v>
      </c>
      <c r="G23" s="70"/>
      <c r="H23" s="70"/>
      <c r="I23" s="71" t="s">
        <v>319</v>
      </c>
      <c r="J23" s="70" t="s">
        <v>320</v>
      </c>
      <c r="K23" s="72" t="n">
        <v>45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</row>
    <row r="24" s="66" customFormat="true" ht="12.75" hidden="false" customHeight="false" outlineLevel="0" collapsed="false">
      <c r="A24" s="75" t="s">
        <v>209</v>
      </c>
      <c r="B24" s="70" t="n">
        <v>72</v>
      </c>
      <c r="C24" s="303"/>
      <c r="D24" s="70"/>
      <c r="E24" s="74"/>
      <c r="F24" s="70" t="s">
        <v>21</v>
      </c>
      <c r="G24" s="70"/>
      <c r="H24" s="70"/>
      <c r="I24" s="71" t="s">
        <v>34</v>
      </c>
      <c r="J24" s="70" t="s">
        <v>315</v>
      </c>
      <c r="K24" s="72" t="n">
        <v>441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</row>
    <row r="25" s="66" customFormat="true" ht="23.25" hidden="false" customHeight="false" outlineLevel="0" collapsed="false">
      <c r="A25" s="358" t="s">
        <v>210</v>
      </c>
      <c r="B25" s="86" t="n">
        <v>72</v>
      </c>
      <c r="C25" s="303"/>
      <c r="D25" s="86"/>
      <c r="E25" s="130"/>
      <c r="F25" s="86" t="s">
        <v>21</v>
      </c>
      <c r="G25" s="86"/>
      <c r="H25" s="86"/>
      <c r="I25" s="88" t="s">
        <v>321</v>
      </c>
      <c r="J25" s="86" t="s">
        <v>322</v>
      </c>
      <c r="K25" s="107" t="s">
        <v>323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</row>
    <row r="26" s="25" customFormat="true" ht="13.5" hidden="false" customHeight="false" outlineLevel="0" collapsed="false">
      <c r="A26" s="138" t="s">
        <v>63</v>
      </c>
      <c r="B26" s="52"/>
      <c r="C26" s="52"/>
      <c r="D26" s="52"/>
      <c r="E26" s="52" t="n">
        <v>3</v>
      </c>
      <c r="F26" s="52" t="n">
        <v>8</v>
      </c>
      <c r="G26" s="52"/>
      <c r="H26" s="52"/>
      <c r="I26" s="110"/>
      <c r="J26" s="110"/>
      <c r="K26" s="8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25" customFormat="true" ht="13.5" hidden="false" customHeight="true" outlineLevel="0" collapsed="false">
      <c r="A27" s="131" t="s">
        <v>6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5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66" customFormat="true" ht="12.75" hidden="false" customHeight="false" outlineLevel="0" collapsed="false">
      <c r="A28" s="113" t="s">
        <v>324</v>
      </c>
      <c r="B28" s="94" t="n">
        <v>216</v>
      </c>
      <c r="C28" s="141" t="n">
        <v>1</v>
      </c>
      <c r="D28" s="94" t="n">
        <v>3</v>
      </c>
      <c r="E28" s="94" t="s">
        <v>20</v>
      </c>
      <c r="F28" s="94"/>
      <c r="G28" s="94"/>
      <c r="H28" s="94"/>
      <c r="I28" s="115" t="s">
        <v>29</v>
      </c>
      <c r="J28" s="94" t="s">
        <v>30</v>
      </c>
      <c r="K28" s="97" t="s">
        <v>21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s="66" customFormat="true" ht="12.75" hidden="false" customHeight="false" outlineLevel="0" collapsed="false">
      <c r="A29" s="73" t="s">
        <v>325</v>
      </c>
      <c r="B29" s="70" t="n">
        <v>108</v>
      </c>
      <c r="C29" s="141"/>
      <c r="D29" s="70" t="n">
        <v>2</v>
      </c>
      <c r="E29" s="70"/>
      <c r="F29" s="70" t="s">
        <v>21</v>
      </c>
      <c r="G29" s="70"/>
      <c r="H29" s="70"/>
      <c r="I29" s="71" t="s">
        <v>216</v>
      </c>
      <c r="J29" s="70" t="s">
        <v>78</v>
      </c>
      <c r="K29" s="72" t="n">
        <v>321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</row>
    <row r="30" s="66" customFormat="true" ht="12.75" hidden="false" customHeight="false" outlineLevel="0" collapsed="false">
      <c r="A30" s="73" t="s">
        <v>186</v>
      </c>
      <c r="B30" s="70" t="n">
        <v>144</v>
      </c>
      <c r="C30" s="141"/>
      <c r="D30" s="70" t="n">
        <v>2</v>
      </c>
      <c r="E30" s="70" t="s">
        <v>20</v>
      </c>
      <c r="F30" s="70"/>
      <c r="G30" s="70"/>
      <c r="H30" s="70"/>
      <c r="I30" s="71" t="s">
        <v>216</v>
      </c>
      <c r="J30" s="70" t="s">
        <v>217</v>
      </c>
      <c r="K30" s="72" t="s">
        <v>218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</row>
    <row r="31" s="66" customFormat="true" ht="22.5" hidden="false" customHeight="false" outlineLevel="0" collapsed="false">
      <c r="A31" s="73" t="s">
        <v>65</v>
      </c>
      <c r="B31" s="70" t="n">
        <v>108</v>
      </c>
      <c r="C31" s="141"/>
      <c r="D31" s="70" t="n">
        <v>2</v>
      </c>
      <c r="E31" s="70" t="s">
        <v>20</v>
      </c>
      <c r="F31" s="70"/>
      <c r="G31" s="70"/>
      <c r="H31" s="70"/>
      <c r="I31" s="71" t="s">
        <v>66</v>
      </c>
      <c r="J31" s="70" t="s">
        <v>67</v>
      </c>
      <c r="K31" s="72" t="n">
        <v>452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</row>
    <row r="32" s="66" customFormat="true" ht="23.25" hidden="false" customHeight="false" outlineLevel="0" collapsed="false">
      <c r="A32" s="85" t="s">
        <v>326</v>
      </c>
      <c r="B32" s="86" t="n">
        <v>144</v>
      </c>
      <c r="C32" s="141"/>
      <c r="D32" s="86" t="n">
        <v>1</v>
      </c>
      <c r="E32" s="86" t="s">
        <v>20</v>
      </c>
      <c r="F32" s="86"/>
      <c r="G32" s="86"/>
      <c r="H32" s="86"/>
      <c r="I32" s="88" t="s">
        <v>80</v>
      </c>
      <c r="J32" s="86" t="s">
        <v>121</v>
      </c>
      <c r="K32" s="107" t="s">
        <v>193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</row>
    <row r="33" s="66" customFormat="true" ht="12.75" hidden="false" customHeight="false" outlineLevel="0" collapsed="false">
      <c r="A33" s="77" t="s">
        <v>324</v>
      </c>
      <c r="B33" s="62" t="n">
        <v>144</v>
      </c>
      <c r="C33" s="52" t="n">
        <v>2</v>
      </c>
      <c r="D33" s="62" t="n">
        <v>2</v>
      </c>
      <c r="E33" s="62" t="s">
        <v>20</v>
      </c>
      <c r="F33" s="62"/>
      <c r="G33" s="62"/>
      <c r="H33" s="62"/>
      <c r="I33" s="79" t="s">
        <v>29</v>
      </c>
      <c r="J33" s="62" t="s">
        <v>30</v>
      </c>
      <c r="K33" s="65" t="s">
        <v>215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</row>
    <row r="34" s="66" customFormat="true" ht="12.75" hidden="false" customHeight="false" outlineLevel="0" collapsed="false">
      <c r="A34" s="73" t="s">
        <v>325</v>
      </c>
      <c r="B34" s="70" t="n">
        <v>108</v>
      </c>
      <c r="C34" s="52"/>
      <c r="D34" s="70" t="n">
        <v>2</v>
      </c>
      <c r="E34" s="70" t="s">
        <v>20</v>
      </c>
      <c r="F34" s="70"/>
      <c r="G34" s="70"/>
      <c r="H34" s="70"/>
      <c r="I34" s="71" t="s">
        <v>216</v>
      </c>
      <c r="J34" s="70" t="s">
        <v>78</v>
      </c>
      <c r="K34" s="72" t="n">
        <v>321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</row>
    <row r="35" s="66" customFormat="true" ht="22.5" hidden="false" customHeight="false" outlineLevel="0" collapsed="false">
      <c r="A35" s="73" t="s">
        <v>94</v>
      </c>
      <c r="B35" s="70" t="n">
        <v>72</v>
      </c>
      <c r="C35" s="52"/>
      <c r="D35" s="70" t="n">
        <v>2</v>
      </c>
      <c r="E35" s="70"/>
      <c r="F35" s="70" t="s">
        <v>21</v>
      </c>
      <c r="G35" s="70"/>
      <c r="H35" s="70"/>
      <c r="I35" s="71" t="s">
        <v>66</v>
      </c>
      <c r="J35" s="70" t="s">
        <v>67</v>
      </c>
      <c r="K35" s="72" t="n">
        <v>452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</row>
    <row r="36" s="66" customFormat="true" ht="12.75" hidden="false" customHeight="false" outlineLevel="0" collapsed="false">
      <c r="A36" s="73" t="s">
        <v>68</v>
      </c>
      <c r="B36" s="70" t="n">
        <v>180</v>
      </c>
      <c r="C36" s="52"/>
      <c r="D36" s="70" t="n">
        <v>5</v>
      </c>
      <c r="E36" s="70" t="s">
        <v>20</v>
      </c>
      <c r="F36" s="70"/>
      <c r="G36" s="70"/>
      <c r="H36" s="70"/>
      <c r="I36" s="71" t="s">
        <v>327</v>
      </c>
      <c r="J36" s="70" t="s">
        <v>70</v>
      </c>
      <c r="K36" s="72" t="s">
        <v>71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s="66" customFormat="true" ht="22.5" hidden="false" customHeight="false" outlineLevel="0" collapsed="false">
      <c r="A37" s="73" t="s">
        <v>222</v>
      </c>
      <c r="B37" s="70" t="n">
        <v>108</v>
      </c>
      <c r="C37" s="52"/>
      <c r="D37" s="70" t="n">
        <v>2</v>
      </c>
      <c r="E37" s="70" t="s">
        <v>20</v>
      </c>
      <c r="F37" s="70"/>
      <c r="G37" s="70"/>
      <c r="H37" s="70"/>
      <c r="I37" s="71" t="s">
        <v>328</v>
      </c>
      <c r="J37" s="70" t="s">
        <v>62</v>
      </c>
      <c r="K37" s="72" t="n">
        <v>424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66" customFormat="true" ht="12.75" hidden="false" customHeight="false" outlineLevel="0" collapsed="false">
      <c r="A38" s="73" t="s">
        <v>223</v>
      </c>
      <c r="B38" s="70" t="n">
        <v>72</v>
      </c>
      <c r="C38" s="52"/>
      <c r="D38" s="70"/>
      <c r="E38" s="70"/>
      <c r="F38" s="70" t="s">
        <v>21</v>
      </c>
      <c r="G38" s="70"/>
      <c r="H38" s="70" t="s">
        <v>23</v>
      </c>
      <c r="I38" s="71" t="s">
        <v>96</v>
      </c>
      <c r="J38" s="70" t="s">
        <v>97</v>
      </c>
      <c r="K38" s="72" t="s">
        <v>106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</row>
    <row r="39" s="66" customFormat="true" ht="22.5" hidden="false" customHeight="false" outlineLevel="0" collapsed="false">
      <c r="A39" s="73" t="s">
        <v>329</v>
      </c>
      <c r="B39" s="70" t="n">
        <v>144</v>
      </c>
      <c r="C39" s="52"/>
      <c r="D39" s="70" t="n">
        <v>1</v>
      </c>
      <c r="E39" s="70" t="s">
        <v>20</v>
      </c>
      <c r="F39" s="70"/>
      <c r="G39" s="70"/>
      <c r="H39" s="70"/>
      <c r="I39" s="71" t="s">
        <v>80</v>
      </c>
      <c r="J39" s="70" t="s">
        <v>121</v>
      </c>
      <c r="K39" s="72" t="s">
        <v>193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s="66" customFormat="true" ht="22.5" hidden="false" customHeight="false" outlineLevel="0" collapsed="false">
      <c r="A40" s="75" t="s">
        <v>122</v>
      </c>
      <c r="B40" s="83" t="n">
        <v>108</v>
      </c>
      <c r="C40" s="52"/>
      <c r="D40" s="74"/>
      <c r="E40" s="74"/>
      <c r="F40" s="70" t="s">
        <v>38</v>
      </c>
      <c r="G40" s="81"/>
      <c r="H40" s="81"/>
      <c r="I40" s="71" t="s">
        <v>168</v>
      </c>
      <c r="J40" s="70"/>
      <c r="K40" s="72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s="66" customFormat="true" ht="22.5" hidden="false" customHeight="false" outlineLevel="0" collapsed="false">
      <c r="A41" s="75" t="s">
        <v>103</v>
      </c>
      <c r="B41" s="37" t="n">
        <v>108</v>
      </c>
      <c r="C41" s="52"/>
      <c r="D41" s="62"/>
      <c r="E41" s="81"/>
      <c r="F41" s="70" t="s">
        <v>38</v>
      </c>
      <c r="G41" s="70"/>
      <c r="H41" s="70"/>
      <c r="I41" s="71" t="s">
        <v>328</v>
      </c>
      <c r="J41" s="70" t="s">
        <v>62</v>
      </c>
      <c r="K41" s="72" t="n">
        <v>424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</row>
    <row r="42" s="66" customFormat="true" ht="23.25" hidden="false" customHeight="false" outlineLevel="0" collapsed="false">
      <c r="A42" s="85" t="s">
        <v>105</v>
      </c>
      <c r="B42" s="86" t="n">
        <v>72</v>
      </c>
      <c r="C42" s="52"/>
      <c r="D42" s="86"/>
      <c r="E42" s="86"/>
      <c r="F42" s="86" t="s">
        <v>38</v>
      </c>
      <c r="G42" s="86"/>
      <c r="H42" s="86"/>
      <c r="I42" s="88" t="s">
        <v>96</v>
      </c>
      <c r="J42" s="86" t="s">
        <v>97</v>
      </c>
      <c r="K42" s="107" t="s">
        <v>10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s="25" customFormat="true" ht="13.5" hidden="false" customHeight="false" outlineLevel="0" collapsed="false">
      <c r="A43" s="138" t="s">
        <v>63</v>
      </c>
      <c r="B43" s="125"/>
      <c r="C43" s="125"/>
      <c r="D43" s="52" t="n">
        <v>24</v>
      </c>
      <c r="E43" s="52" t="n">
        <v>9</v>
      </c>
      <c r="F43" s="52" t="n">
        <v>6</v>
      </c>
      <c r="G43" s="52"/>
      <c r="H43" s="52" t="n">
        <v>1</v>
      </c>
      <c r="I43" s="125"/>
      <c r="J43" s="359"/>
      <c r="K43" s="112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25" customFormat="true" ht="13.5" hidden="false" customHeight="true" outlineLevel="0" collapsed="false">
      <c r="A44" s="131" t="s">
        <v>10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66" customFormat="true" ht="12.75" hidden="false" customHeight="false" outlineLevel="0" collapsed="false">
      <c r="A45" s="113" t="s">
        <v>99</v>
      </c>
      <c r="B45" s="94" t="n">
        <v>72</v>
      </c>
      <c r="C45" s="141" t="n">
        <v>3</v>
      </c>
      <c r="D45" s="94" t="n">
        <v>1</v>
      </c>
      <c r="E45" s="94"/>
      <c r="F45" s="94" t="s">
        <v>21</v>
      </c>
      <c r="G45" s="94"/>
      <c r="H45" s="94"/>
      <c r="I45" s="96" t="s">
        <v>206</v>
      </c>
      <c r="J45" s="94" t="s">
        <v>55</v>
      </c>
      <c r="K45" s="97" t="s">
        <v>207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s="66" customFormat="true" ht="12.75" hidden="false" customHeight="false" outlineLevel="0" collapsed="false">
      <c r="A46" s="73" t="s">
        <v>100</v>
      </c>
      <c r="B46" s="70" t="n">
        <v>72</v>
      </c>
      <c r="C46" s="141"/>
      <c r="D46" s="70" t="n">
        <v>1</v>
      </c>
      <c r="E46" s="70" t="s">
        <v>20</v>
      </c>
      <c r="F46" s="70"/>
      <c r="G46" s="70"/>
      <c r="H46" s="70"/>
      <c r="I46" s="71" t="s">
        <v>61</v>
      </c>
      <c r="J46" s="70" t="s">
        <v>101</v>
      </c>
      <c r="K46" s="72" t="n">
        <v>50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66" customFormat="true" ht="12.75" hidden="false" customHeight="false" outlineLevel="0" collapsed="false">
      <c r="A47" s="73" t="s">
        <v>108</v>
      </c>
      <c r="B47" s="70" t="n">
        <v>180</v>
      </c>
      <c r="C47" s="141"/>
      <c r="D47" s="70" t="n">
        <v>4</v>
      </c>
      <c r="E47" s="70" t="s">
        <v>20</v>
      </c>
      <c r="F47" s="70"/>
      <c r="G47" s="70"/>
      <c r="H47" s="70"/>
      <c r="I47" s="71" t="s">
        <v>327</v>
      </c>
      <c r="J47" s="70" t="s">
        <v>70</v>
      </c>
      <c r="K47" s="72" t="s">
        <v>71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s="66" customFormat="true" ht="22.5" hidden="false" customHeight="false" outlineLevel="0" collapsed="false">
      <c r="A48" s="73" t="s">
        <v>225</v>
      </c>
      <c r="B48" s="70" t="n">
        <v>180</v>
      </c>
      <c r="C48" s="141"/>
      <c r="D48" s="70"/>
      <c r="E48" s="70" t="s">
        <v>20</v>
      </c>
      <c r="F48" s="70"/>
      <c r="G48" s="70" t="s">
        <v>22</v>
      </c>
      <c r="H48" s="70"/>
      <c r="I48" s="71" t="s">
        <v>85</v>
      </c>
      <c r="J48" s="70" t="s">
        <v>330</v>
      </c>
      <c r="K48" s="72" t="s">
        <v>87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s="66" customFormat="true" ht="12.75" hidden="false" customHeight="false" outlineLevel="0" collapsed="false">
      <c r="A49" s="73" t="s">
        <v>226</v>
      </c>
      <c r="B49" s="70" t="n">
        <v>108</v>
      </c>
      <c r="C49" s="141"/>
      <c r="D49" s="70"/>
      <c r="E49" s="70"/>
      <c r="F49" s="70" t="s">
        <v>21</v>
      </c>
      <c r="G49" s="70"/>
      <c r="H49" s="70" t="s">
        <v>23</v>
      </c>
      <c r="I49" s="71" t="s">
        <v>331</v>
      </c>
      <c r="J49" s="70" t="s">
        <v>228</v>
      </c>
      <c r="K49" s="72" t="s">
        <v>229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s="66" customFormat="true" ht="12.75" hidden="false" customHeight="false" outlineLevel="0" collapsed="false">
      <c r="A50" s="73" t="s">
        <v>230</v>
      </c>
      <c r="B50" s="70" t="n">
        <v>108</v>
      </c>
      <c r="C50" s="141"/>
      <c r="D50" s="70"/>
      <c r="E50" s="70"/>
      <c r="F50" s="70" t="s">
        <v>21</v>
      </c>
      <c r="G50" s="70"/>
      <c r="H50" s="70" t="s">
        <v>23</v>
      </c>
      <c r="I50" s="71" t="s">
        <v>216</v>
      </c>
      <c r="J50" s="70" t="s">
        <v>78</v>
      </c>
      <c r="K50" s="72" t="n">
        <v>32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s="66" customFormat="true" ht="22.5" hidden="false" customHeight="false" outlineLevel="0" collapsed="false">
      <c r="A51" s="73" t="s">
        <v>231</v>
      </c>
      <c r="B51" s="70" t="n">
        <v>72</v>
      </c>
      <c r="C51" s="141"/>
      <c r="D51" s="70"/>
      <c r="E51" s="70"/>
      <c r="F51" s="70" t="s">
        <v>38</v>
      </c>
      <c r="G51" s="70"/>
      <c r="H51" s="70"/>
      <c r="I51" s="71" t="s">
        <v>29</v>
      </c>
      <c r="J51" s="70" t="s">
        <v>30</v>
      </c>
      <c r="K51" s="72" t="s">
        <v>215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s="66" customFormat="true" ht="22.5" hidden="false" customHeight="false" outlineLevel="0" collapsed="false">
      <c r="A52" s="73" t="s">
        <v>102</v>
      </c>
      <c r="B52" s="70" t="n">
        <v>72</v>
      </c>
      <c r="C52" s="141"/>
      <c r="D52" s="70"/>
      <c r="E52" s="70"/>
      <c r="F52" s="70" t="s">
        <v>21</v>
      </c>
      <c r="G52" s="70"/>
      <c r="H52" s="70" t="s">
        <v>23</v>
      </c>
      <c r="I52" s="71" t="s">
        <v>327</v>
      </c>
      <c r="J52" s="70" t="s">
        <v>304</v>
      </c>
      <c r="K52" s="72" t="s">
        <v>305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66" customFormat="true" ht="23.25" hidden="false" customHeight="false" outlineLevel="0" collapsed="false">
      <c r="A53" s="85" t="s">
        <v>232</v>
      </c>
      <c r="B53" s="86" t="n">
        <v>72</v>
      </c>
      <c r="C53" s="141"/>
      <c r="D53" s="86"/>
      <c r="E53" s="86"/>
      <c r="F53" s="86" t="s">
        <v>21</v>
      </c>
      <c r="G53" s="86"/>
      <c r="H53" s="86"/>
      <c r="I53" s="71" t="s">
        <v>133</v>
      </c>
      <c r="J53" s="70" t="s">
        <v>306</v>
      </c>
      <c r="K53" s="72" t="s">
        <v>303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</row>
    <row r="54" s="66" customFormat="true" ht="12.75" hidden="false" customHeight="false" outlineLevel="0" collapsed="false">
      <c r="A54" s="113" t="s">
        <v>126</v>
      </c>
      <c r="B54" s="94" t="n">
        <v>108</v>
      </c>
      <c r="C54" s="141" t="n">
        <v>4</v>
      </c>
      <c r="D54" s="94" t="n">
        <v>1</v>
      </c>
      <c r="E54" s="94" t="s">
        <v>20</v>
      </c>
      <c r="F54" s="94"/>
      <c r="G54" s="94"/>
      <c r="H54" s="94"/>
      <c r="I54" s="96" t="s">
        <v>96</v>
      </c>
      <c r="J54" s="94" t="s">
        <v>97</v>
      </c>
      <c r="K54" s="97" t="s">
        <v>10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</row>
    <row r="55" s="66" customFormat="true" ht="12.75" hidden="false" customHeight="false" outlineLevel="0" collapsed="false">
      <c r="A55" s="73" t="s">
        <v>237</v>
      </c>
      <c r="B55" s="70" t="n">
        <v>108</v>
      </c>
      <c r="C55" s="141"/>
      <c r="D55" s="70"/>
      <c r="E55" s="70"/>
      <c r="F55" s="70" t="s">
        <v>21</v>
      </c>
      <c r="G55" s="70" t="s">
        <v>22</v>
      </c>
      <c r="H55" s="70"/>
      <c r="I55" s="71" t="s">
        <v>156</v>
      </c>
      <c r="J55" s="70" t="s">
        <v>157</v>
      </c>
      <c r="K55" s="72" t="n">
        <v>329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</row>
    <row r="56" s="66" customFormat="true" ht="12.75" hidden="false" customHeight="false" outlineLevel="0" collapsed="false">
      <c r="A56" s="73" t="s">
        <v>238</v>
      </c>
      <c r="B56" s="70" t="n">
        <v>108</v>
      </c>
      <c r="C56" s="141"/>
      <c r="D56" s="70"/>
      <c r="E56" s="70"/>
      <c r="F56" s="70" t="s">
        <v>21</v>
      </c>
      <c r="G56" s="70" t="s">
        <v>22</v>
      </c>
      <c r="H56" s="70"/>
      <c r="I56" s="71" t="s">
        <v>61</v>
      </c>
      <c r="J56" s="70" t="s">
        <v>101</v>
      </c>
      <c r="K56" s="72" t="n">
        <v>50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</row>
    <row r="57" s="66" customFormat="true" ht="22.5" hidden="false" customHeight="false" outlineLevel="0" collapsed="false">
      <c r="A57" s="73" t="s">
        <v>332</v>
      </c>
      <c r="B57" s="70" t="n">
        <v>108</v>
      </c>
      <c r="C57" s="141"/>
      <c r="D57" s="70"/>
      <c r="E57" s="70" t="s">
        <v>20</v>
      </c>
      <c r="F57" s="70"/>
      <c r="G57" s="70"/>
      <c r="H57" s="70" t="s">
        <v>23</v>
      </c>
      <c r="I57" s="82" t="s">
        <v>333</v>
      </c>
      <c r="J57" s="70" t="s">
        <v>334</v>
      </c>
      <c r="K57" s="72" t="s">
        <v>335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</row>
    <row r="58" s="66" customFormat="true" ht="12.75" hidden="false" customHeight="false" outlineLevel="0" collapsed="false">
      <c r="A58" s="73" t="s">
        <v>336</v>
      </c>
      <c r="B58" s="70" t="n">
        <v>144</v>
      </c>
      <c r="C58" s="141"/>
      <c r="D58" s="70" t="n">
        <v>3</v>
      </c>
      <c r="E58" s="70" t="s">
        <v>20</v>
      </c>
      <c r="F58" s="70"/>
      <c r="G58" s="70"/>
      <c r="H58" s="70"/>
      <c r="I58" s="82" t="s">
        <v>327</v>
      </c>
      <c r="J58" s="70" t="s">
        <v>304</v>
      </c>
      <c r="K58" s="72" t="s">
        <v>305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</row>
    <row r="59" s="66" customFormat="true" ht="22.5" hidden="false" customHeight="false" outlineLevel="0" collapsed="false">
      <c r="A59" s="73" t="s">
        <v>235</v>
      </c>
      <c r="B59" s="70" t="n">
        <v>108</v>
      </c>
      <c r="C59" s="141"/>
      <c r="D59" s="70"/>
      <c r="E59" s="70" t="s">
        <v>20</v>
      </c>
      <c r="F59" s="70"/>
      <c r="G59" s="70"/>
      <c r="H59" s="70" t="s">
        <v>23</v>
      </c>
      <c r="I59" s="82" t="s">
        <v>91</v>
      </c>
      <c r="J59" s="70" t="s">
        <v>92</v>
      </c>
      <c r="K59" s="72" t="s">
        <v>93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0" s="66" customFormat="true" ht="22.5" hidden="false" customHeight="false" outlineLevel="0" collapsed="false">
      <c r="A60" s="73" t="s">
        <v>281</v>
      </c>
      <c r="B60" s="70" t="n">
        <v>144</v>
      </c>
      <c r="C60" s="141"/>
      <c r="D60" s="70"/>
      <c r="E60" s="70" t="s">
        <v>20</v>
      </c>
      <c r="F60" s="70"/>
      <c r="G60" s="70" t="s">
        <v>22</v>
      </c>
      <c r="H60" s="70"/>
      <c r="I60" s="82" t="s">
        <v>85</v>
      </c>
      <c r="J60" s="70" t="s">
        <v>330</v>
      </c>
      <c r="K60" s="72" t="s">
        <v>87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</row>
    <row r="61" s="66" customFormat="true" ht="23.25" hidden="false" customHeight="false" outlineLevel="0" collapsed="false">
      <c r="A61" s="332" t="s">
        <v>239</v>
      </c>
      <c r="B61" s="52" t="n">
        <v>144</v>
      </c>
      <c r="C61" s="141"/>
      <c r="D61" s="52"/>
      <c r="E61" s="52"/>
      <c r="F61" s="52" t="s">
        <v>38</v>
      </c>
      <c r="G61" s="52"/>
      <c r="H61" s="52"/>
      <c r="I61" s="135" t="s">
        <v>111</v>
      </c>
      <c r="J61" s="70" t="s">
        <v>306</v>
      </c>
      <c r="K61" s="107" t="s">
        <v>303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</row>
    <row r="62" s="25" customFormat="true" ht="13.5" hidden="false" customHeight="false" outlineLevel="0" collapsed="false">
      <c r="A62" s="360" t="s">
        <v>63</v>
      </c>
      <c r="B62" s="361"/>
      <c r="C62" s="361"/>
      <c r="D62" s="141" t="n">
        <v>10</v>
      </c>
      <c r="E62" s="141" t="n">
        <v>8</v>
      </c>
      <c r="F62" s="141" t="n">
        <v>9</v>
      </c>
      <c r="G62" s="141" t="n">
        <v>4</v>
      </c>
      <c r="H62" s="141" t="n">
        <v>5</v>
      </c>
      <c r="I62" s="361"/>
      <c r="J62" s="361"/>
      <c r="K62" s="112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25" customFormat="true" ht="13.5" hidden="false" customHeight="true" outlineLevel="0" collapsed="false">
      <c r="A63" s="131" t="s">
        <v>143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57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</row>
    <row r="64" s="66" customFormat="true" ht="22.5" hidden="false" customHeight="false" outlineLevel="0" collapsed="false">
      <c r="A64" s="113" t="s">
        <v>240</v>
      </c>
      <c r="B64" s="94" t="n">
        <v>144</v>
      </c>
      <c r="C64" s="141" t="n">
        <v>5</v>
      </c>
      <c r="D64" s="94" t="n">
        <v>1</v>
      </c>
      <c r="E64" s="94" t="s">
        <v>20</v>
      </c>
      <c r="F64" s="94"/>
      <c r="G64" s="114"/>
      <c r="H64" s="94"/>
      <c r="I64" s="71" t="s">
        <v>80</v>
      </c>
      <c r="J64" s="94" t="s">
        <v>121</v>
      </c>
      <c r="K64" s="97" t="s">
        <v>193</v>
      </c>
      <c r="L64" s="132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s="66" customFormat="true" ht="22.5" hidden="false" customHeight="false" outlineLevel="0" collapsed="false">
      <c r="A65" s="73" t="s">
        <v>246</v>
      </c>
      <c r="B65" s="70" t="n">
        <v>108</v>
      </c>
      <c r="C65" s="141"/>
      <c r="D65" s="70"/>
      <c r="E65" s="70"/>
      <c r="F65" s="70" t="s">
        <v>38</v>
      </c>
      <c r="G65" s="81"/>
      <c r="H65" s="70" t="s">
        <v>23</v>
      </c>
      <c r="I65" s="71" t="s">
        <v>337</v>
      </c>
      <c r="J65" s="70" t="s">
        <v>306</v>
      </c>
      <c r="K65" s="72" t="s">
        <v>338</v>
      </c>
      <c r="L65" s="129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s="66" customFormat="true" ht="22.5" hidden="false" customHeight="false" outlineLevel="0" collapsed="false">
      <c r="A66" s="73" t="s">
        <v>339</v>
      </c>
      <c r="B66" s="70" t="n">
        <v>72</v>
      </c>
      <c r="C66" s="141"/>
      <c r="D66" s="70"/>
      <c r="E66" s="70"/>
      <c r="F66" s="70" t="s">
        <v>21</v>
      </c>
      <c r="G66" s="81"/>
      <c r="H66" s="70"/>
      <c r="I66" s="71" t="s">
        <v>80</v>
      </c>
      <c r="J66" s="70" t="s">
        <v>121</v>
      </c>
      <c r="K66" s="72" t="s">
        <v>193</v>
      </c>
      <c r="L66" s="129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s="66" customFormat="true" ht="12.75" hidden="false" customHeight="false" outlineLevel="0" collapsed="false">
      <c r="A67" s="73" t="s">
        <v>340</v>
      </c>
      <c r="B67" s="70" t="n">
        <v>144</v>
      </c>
      <c r="C67" s="141"/>
      <c r="D67" s="70" t="n">
        <v>3</v>
      </c>
      <c r="E67" s="70" t="s">
        <v>20</v>
      </c>
      <c r="F67" s="70"/>
      <c r="G67" s="70"/>
      <c r="H67" s="70"/>
      <c r="I67" s="71" t="s">
        <v>327</v>
      </c>
      <c r="J67" s="70" t="s">
        <v>304</v>
      </c>
      <c r="K67" s="72" t="s">
        <v>305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s="66" customFormat="true" ht="22.5" hidden="false" customHeight="false" outlineLevel="0" collapsed="false">
      <c r="A68" s="73" t="s">
        <v>284</v>
      </c>
      <c r="B68" s="70" t="n">
        <v>108</v>
      </c>
      <c r="C68" s="141"/>
      <c r="D68" s="70"/>
      <c r="E68" s="70"/>
      <c r="F68" s="70" t="s">
        <v>21</v>
      </c>
      <c r="G68" s="70"/>
      <c r="H68" s="70" t="s">
        <v>23</v>
      </c>
      <c r="I68" s="135" t="s">
        <v>111</v>
      </c>
      <c r="J68" s="70" t="s">
        <v>306</v>
      </c>
      <c r="K68" s="72" t="s">
        <v>303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s="66" customFormat="true" ht="22.5" hidden="false" customHeight="false" outlineLevel="0" collapsed="false">
      <c r="A69" s="73" t="s">
        <v>285</v>
      </c>
      <c r="B69" s="70" t="n">
        <v>108</v>
      </c>
      <c r="C69" s="141"/>
      <c r="D69" s="70"/>
      <c r="E69" s="70"/>
      <c r="F69" s="70" t="s">
        <v>21</v>
      </c>
      <c r="G69" s="70" t="s">
        <v>22</v>
      </c>
      <c r="H69" s="70"/>
      <c r="I69" s="82" t="s">
        <v>85</v>
      </c>
      <c r="J69" s="70" t="s">
        <v>330</v>
      </c>
      <c r="K69" s="72" t="s">
        <v>341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s="66" customFormat="true" ht="12.75" hidden="false" customHeight="false" outlineLevel="0" collapsed="false">
      <c r="A70" s="73" t="s">
        <v>242</v>
      </c>
      <c r="B70" s="70" t="n">
        <v>144</v>
      </c>
      <c r="C70" s="141"/>
      <c r="D70" s="70"/>
      <c r="E70" s="70" t="s">
        <v>20</v>
      </c>
      <c r="F70" s="70"/>
      <c r="G70" s="70" t="s">
        <v>22</v>
      </c>
      <c r="H70" s="70"/>
      <c r="I70" s="82" t="s">
        <v>96</v>
      </c>
      <c r="J70" s="70" t="s">
        <v>97</v>
      </c>
      <c r="K70" s="72" t="s">
        <v>106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s="66" customFormat="true" ht="12.75" hidden="false" customHeight="false" outlineLevel="0" collapsed="false">
      <c r="A71" s="73" t="s">
        <v>342</v>
      </c>
      <c r="B71" s="70" t="n">
        <v>144</v>
      </c>
      <c r="C71" s="141"/>
      <c r="D71" s="70"/>
      <c r="E71" s="70" t="s">
        <v>20</v>
      </c>
      <c r="F71" s="70"/>
      <c r="G71" s="70"/>
      <c r="H71" s="70"/>
      <c r="I71" s="82" t="s">
        <v>333</v>
      </c>
      <c r="J71" s="70" t="s">
        <v>334</v>
      </c>
      <c r="K71" s="72" t="s">
        <v>335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s="66" customFormat="true" ht="13.5" hidden="false" customHeight="false" outlineLevel="0" collapsed="false">
      <c r="A72" s="85" t="s">
        <v>343</v>
      </c>
      <c r="B72" s="86" t="n">
        <v>108</v>
      </c>
      <c r="C72" s="141"/>
      <c r="D72" s="86"/>
      <c r="E72" s="86" t="s">
        <v>20</v>
      </c>
      <c r="F72" s="86"/>
      <c r="G72" s="86"/>
      <c r="H72" s="86"/>
      <c r="I72" s="82" t="s">
        <v>333</v>
      </c>
      <c r="J72" s="70" t="s">
        <v>334</v>
      </c>
      <c r="K72" s="72" t="s">
        <v>335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s="66" customFormat="true" ht="12.75" hidden="false" customHeight="false" outlineLevel="0" collapsed="false">
      <c r="A73" s="77" t="s">
        <v>137</v>
      </c>
      <c r="B73" s="62" t="n">
        <v>108</v>
      </c>
      <c r="C73" s="52" t="n">
        <v>6</v>
      </c>
      <c r="D73" s="62" t="n">
        <v>1</v>
      </c>
      <c r="E73" s="62"/>
      <c r="F73" s="62" t="s">
        <v>21</v>
      </c>
      <c r="G73" s="62"/>
      <c r="H73" s="62"/>
      <c r="I73" s="64" t="s">
        <v>159</v>
      </c>
      <c r="J73" s="62" t="s">
        <v>344</v>
      </c>
      <c r="K73" s="65" t="s">
        <v>51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s="66" customFormat="true" ht="22.5" hidden="false" customHeight="false" outlineLevel="0" collapsed="false">
      <c r="A74" s="73" t="s">
        <v>262</v>
      </c>
      <c r="B74" s="70" t="n">
        <v>72</v>
      </c>
      <c r="C74" s="52"/>
      <c r="D74" s="70"/>
      <c r="E74" s="70"/>
      <c r="F74" s="70" t="s">
        <v>38</v>
      </c>
      <c r="G74" s="70"/>
      <c r="H74" s="70"/>
      <c r="I74" s="71" t="s">
        <v>308</v>
      </c>
      <c r="J74" s="70" t="s">
        <v>118</v>
      </c>
      <c r="K74" s="72" t="s">
        <v>119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s="66" customFormat="true" ht="12.75" hidden="false" customHeight="false" outlineLevel="0" collapsed="false">
      <c r="A75" s="73" t="s">
        <v>289</v>
      </c>
      <c r="B75" s="70" t="n">
        <v>72</v>
      </c>
      <c r="C75" s="52"/>
      <c r="D75" s="70" t="n">
        <v>1</v>
      </c>
      <c r="E75" s="70"/>
      <c r="F75" s="70" t="s">
        <v>21</v>
      </c>
      <c r="G75" s="70"/>
      <c r="H75" s="70"/>
      <c r="I75" s="82" t="s">
        <v>345</v>
      </c>
      <c r="J75" s="70" t="s">
        <v>291</v>
      </c>
      <c r="K75" s="72" t="s">
        <v>152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s="66" customFormat="true" ht="22.5" hidden="false" customHeight="false" outlineLevel="0" collapsed="false">
      <c r="A76" s="73" t="s">
        <v>292</v>
      </c>
      <c r="B76" s="70" t="n">
        <v>108</v>
      </c>
      <c r="C76" s="52"/>
      <c r="D76" s="70"/>
      <c r="E76" s="70"/>
      <c r="F76" s="70" t="s">
        <v>21</v>
      </c>
      <c r="G76" s="70"/>
      <c r="H76" s="70"/>
      <c r="I76" s="82" t="s">
        <v>333</v>
      </c>
      <c r="J76" s="70" t="s">
        <v>334</v>
      </c>
      <c r="K76" s="72" t="s">
        <v>335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s="66" customFormat="true" ht="12.75" hidden="false" customHeight="false" outlineLevel="0" collapsed="false">
      <c r="A77" s="73" t="s">
        <v>342</v>
      </c>
      <c r="B77" s="70" t="n">
        <v>144</v>
      </c>
      <c r="C77" s="52"/>
      <c r="D77" s="70"/>
      <c r="E77" s="70" t="s">
        <v>20</v>
      </c>
      <c r="F77" s="70"/>
      <c r="G77" s="70" t="s">
        <v>22</v>
      </c>
      <c r="H77" s="70"/>
      <c r="I77" s="82" t="s">
        <v>333</v>
      </c>
      <c r="J77" s="70" t="s">
        <v>130</v>
      </c>
      <c r="K77" s="72" t="s">
        <v>346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s="66" customFormat="true" ht="12.75" hidden="false" customHeight="false" outlineLevel="0" collapsed="false">
      <c r="A78" s="73" t="s">
        <v>343</v>
      </c>
      <c r="B78" s="70" t="n">
        <v>144</v>
      </c>
      <c r="C78" s="52"/>
      <c r="D78" s="70"/>
      <c r="E78" s="70" t="s">
        <v>20</v>
      </c>
      <c r="F78" s="70"/>
      <c r="G78" s="70" t="s">
        <v>22</v>
      </c>
      <c r="H78" s="70"/>
      <c r="I78" s="82" t="s">
        <v>333</v>
      </c>
      <c r="J78" s="70" t="s">
        <v>130</v>
      </c>
      <c r="K78" s="72" t="s">
        <v>346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s="66" customFormat="true" ht="22.5" hidden="false" customHeight="false" outlineLevel="0" collapsed="false">
      <c r="A79" s="73" t="s">
        <v>347</v>
      </c>
      <c r="B79" s="70" t="n">
        <v>252</v>
      </c>
      <c r="C79" s="52"/>
      <c r="D79" s="70"/>
      <c r="E79" s="70" t="s">
        <v>20</v>
      </c>
      <c r="F79" s="70"/>
      <c r="G79" s="70" t="s">
        <v>22</v>
      </c>
      <c r="H79" s="70"/>
      <c r="I79" s="135" t="s">
        <v>111</v>
      </c>
      <c r="J79" s="70" t="s">
        <v>306</v>
      </c>
      <c r="K79" s="72" t="s">
        <v>303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s="66" customFormat="true" ht="12.75" hidden="false" customHeight="false" outlineLevel="0" collapsed="false">
      <c r="A80" s="73" t="s">
        <v>171</v>
      </c>
      <c r="B80" s="70" t="n">
        <v>144</v>
      </c>
      <c r="C80" s="52"/>
      <c r="D80" s="70"/>
      <c r="E80" s="70" t="s">
        <v>20</v>
      </c>
      <c r="F80" s="70"/>
      <c r="G80" s="70"/>
      <c r="H80" s="70" t="s">
        <v>23</v>
      </c>
      <c r="I80" s="82" t="s">
        <v>333</v>
      </c>
      <c r="J80" s="70" t="s">
        <v>130</v>
      </c>
      <c r="K80" s="72" t="s">
        <v>346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s="66" customFormat="true" ht="23.25" hidden="false" customHeight="false" outlineLevel="0" collapsed="false">
      <c r="A81" s="85" t="s">
        <v>268</v>
      </c>
      <c r="B81" s="86" t="n">
        <v>216</v>
      </c>
      <c r="C81" s="52"/>
      <c r="D81" s="86"/>
      <c r="E81" s="86"/>
      <c r="F81" s="86" t="s">
        <v>38</v>
      </c>
      <c r="G81" s="86"/>
      <c r="H81" s="86"/>
      <c r="I81" s="88" t="s">
        <v>168</v>
      </c>
      <c r="J81" s="86"/>
      <c r="K81" s="10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s="25" customFormat="true" ht="13.5" hidden="false" customHeight="false" outlineLevel="0" collapsed="false">
      <c r="A82" s="138" t="s">
        <v>63</v>
      </c>
      <c r="B82" s="125"/>
      <c r="C82" s="125"/>
      <c r="D82" s="52" t="n">
        <v>6</v>
      </c>
      <c r="E82" s="52" t="n">
        <v>9</v>
      </c>
      <c r="F82" s="52" t="n">
        <v>9</v>
      </c>
      <c r="G82" s="52" t="n">
        <v>5</v>
      </c>
      <c r="H82" s="52" t="n">
        <v>3</v>
      </c>
      <c r="I82" s="125"/>
      <c r="J82" s="359"/>
      <c r="K82" s="112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</row>
    <row r="83" s="25" customFormat="true" ht="13.5" hidden="false" customHeight="true" outlineLevel="0" collapsed="false">
      <c r="A83" s="131" t="s">
        <v>269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300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</row>
    <row r="84" s="66" customFormat="true" ht="12.75" hidden="false" customHeight="false" outlineLevel="0" collapsed="false">
      <c r="A84" s="113" t="s">
        <v>295</v>
      </c>
      <c r="B84" s="94" t="n">
        <v>108</v>
      </c>
      <c r="C84" s="140" t="n">
        <v>7</v>
      </c>
      <c r="D84" s="94"/>
      <c r="E84" s="94"/>
      <c r="F84" s="94" t="s">
        <v>21</v>
      </c>
      <c r="G84" s="94"/>
      <c r="H84" s="94"/>
      <c r="I84" s="115" t="s">
        <v>345</v>
      </c>
      <c r="J84" s="94" t="s">
        <v>291</v>
      </c>
      <c r="K84" s="97" t="s">
        <v>152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s="66" customFormat="true" ht="22.5" hidden="false" customHeight="false" outlineLevel="0" collapsed="false">
      <c r="A85" s="73" t="s">
        <v>293</v>
      </c>
      <c r="B85" s="70" t="n">
        <v>108</v>
      </c>
      <c r="C85" s="140"/>
      <c r="D85" s="70"/>
      <c r="E85" s="70" t="s">
        <v>20</v>
      </c>
      <c r="F85" s="70"/>
      <c r="G85" s="70"/>
      <c r="H85" s="70" t="s">
        <v>23</v>
      </c>
      <c r="I85" s="82" t="s">
        <v>308</v>
      </c>
      <c r="J85" s="70" t="s">
        <v>118</v>
      </c>
      <c r="K85" s="72" t="s">
        <v>119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s="66" customFormat="true" ht="22.5" hidden="false" customHeight="false" outlineLevel="0" collapsed="false">
      <c r="A86" s="73" t="s">
        <v>170</v>
      </c>
      <c r="B86" s="70" t="n">
        <v>288</v>
      </c>
      <c r="C86" s="140"/>
      <c r="D86" s="70"/>
      <c r="E86" s="70" t="s">
        <v>20</v>
      </c>
      <c r="F86" s="70"/>
      <c r="G86" s="70" t="s">
        <v>22</v>
      </c>
      <c r="H86" s="70"/>
      <c r="I86" s="71" t="s">
        <v>133</v>
      </c>
      <c r="J86" s="70" t="s">
        <v>306</v>
      </c>
      <c r="K86" s="100" t="s">
        <v>303</v>
      </c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s="66" customFormat="true" ht="22.5" hidden="false" customHeight="false" outlineLevel="0" collapsed="false">
      <c r="A87" s="73" t="s">
        <v>287</v>
      </c>
      <c r="B87" s="70" t="n">
        <v>108</v>
      </c>
      <c r="C87" s="140"/>
      <c r="D87" s="70"/>
      <c r="E87" s="70"/>
      <c r="F87" s="70" t="s">
        <v>21</v>
      </c>
      <c r="G87" s="70"/>
      <c r="H87" s="70" t="s">
        <v>23</v>
      </c>
      <c r="I87" s="71" t="s">
        <v>333</v>
      </c>
      <c r="J87" s="70" t="s">
        <v>334</v>
      </c>
      <c r="K87" s="100" t="s">
        <v>335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s="25" customFormat="true" ht="90" hidden="false" customHeight="false" outlineLevel="0" collapsed="false">
      <c r="A88" s="73" t="s">
        <v>348</v>
      </c>
      <c r="B88" s="62" t="n">
        <v>144</v>
      </c>
      <c r="C88" s="140"/>
      <c r="D88" s="78"/>
      <c r="E88" s="70" t="s">
        <v>20</v>
      </c>
      <c r="F88" s="70"/>
      <c r="G88" s="70" t="s">
        <v>22</v>
      </c>
      <c r="H88" s="70"/>
      <c r="I88" s="71" t="s">
        <v>349</v>
      </c>
      <c r="J88" s="70" t="s">
        <v>350</v>
      </c>
      <c r="K88" s="72" t="s">
        <v>351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</row>
    <row r="89" s="66" customFormat="true" ht="23.25" hidden="false" customHeight="false" outlineLevel="0" collapsed="false">
      <c r="A89" s="137" t="s">
        <v>277</v>
      </c>
      <c r="B89" s="86" t="n">
        <v>324</v>
      </c>
      <c r="C89" s="140"/>
      <c r="D89" s="130"/>
      <c r="E89" s="130"/>
      <c r="F89" s="86" t="s">
        <v>38</v>
      </c>
      <c r="G89" s="86"/>
      <c r="H89" s="86"/>
      <c r="I89" s="88" t="s">
        <v>168</v>
      </c>
      <c r="J89" s="86"/>
      <c r="K89" s="10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s="25" customFormat="true" ht="13.5" hidden="false" customHeight="false" outlineLevel="0" collapsed="false">
      <c r="A90" s="138" t="s">
        <v>63</v>
      </c>
      <c r="B90" s="125"/>
      <c r="C90" s="125"/>
      <c r="D90" s="52"/>
      <c r="E90" s="52" t="n">
        <v>3</v>
      </c>
      <c r="F90" s="52" t="n">
        <v>3</v>
      </c>
      <c r="G90" s="52" t="n">
        <v>2</v>
      </c>
      <c r="H90" s="52" t="n">
        <v>2</v>
      </c>
      <c r="I90" s="125"/>
      <c r="J90" s="359"/>
      <c r="K90" s="112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</row>
    <row r="91" s="25" customFormat="true" ht="13.5" hidden="false" customHeight="false" outlineLevel="0" collapsed="false">
      <c r="A91" s="56" t="s">
        <v>179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300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</row>
    <row r="92" s="25" customFormat="true" ht="13.5" hidden="false" customHeight="false" outlineLevel="0" collapsed="false">
      <c r="A92" s="362" t="s">
        <v>352</v>
      </c>
      <c r="B92" s="121" t="s">
        <v>353</v>
      </c>
      <c r="C92" s="52" t="n">
        <v>7</v>
      </c>
      <c r="D92" s="110"/>
      <c r="E92" s="110"/>
      <c r="F92" s="110"/>
      <c r="G92" s="110"/>
      <c r="H92" s="110"/>
      <c r="I92" s="110" t="s">
        <v>168</v>
      </c>
      <c r="J92" s="52"/>
      <c r="K92" s="112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144"/>
      <c r="B97" s="363"/>
      <c r="C97" s="363"/>
      <c r="D97" s="363"/>
      <c r="E97" s="363"/>
      <c r="F97" s="363"/>
      <c r="G97" s="4"/>
      <c r="H97" s="4"/>
    </row>
    <row r="98" customFormat="false" ht="12.75" hidden="false" customHeight="false" outlineLevel="0" collapsed="false">
      <c r="A98" s="144"/>
      <c r="B98" s="363"/>
      <c r="C98" s="363"/>
      <c r="D98" s="363"/>
      <c r="E98" s="363"/>
      <c r="F98" s="363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</row>
    <row r="108" customFormat="false" ht="12.75" hidden="false" customHeight="false" outlineLevel="0" collapsed="false">
      <c r="A108" s="14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14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14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14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L133" s="147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</sheetData>
  <mergeCells count="19">
    <mergeCell ref="D1:K1"/>
    <mergeCell ref="D2:K2"/>
    <mergeCell ref="A4:K4"/>
    <mergeCell ref="A5:K5"/>
    <mergeCell ref="A6:K6"/>
    <mergeCell ref="A14:K14"/>
    <mergeCell ref="C15:C25"/>
    <mergeCell ref="A27:K27"/>
    <mergeCell ref="C28:C32"/>
    <mergeCell ref="C33:C42"/>
    <mergeCell ref="A44:K44"/>
    <mergeCell ref="C45:C53"/>
    <mergeCell ref="C54:C61"/>
    <mergeCell ref="A63:K63"/>
    <mergeCell ref="C64:C72"/>
    <mergeCell ref="C73:C81"/>
    <mergeCell ref="A83:K83"/>
    <mergeCell ref="C84:C89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Еникеева Екатерина Дмитреевна</dc:creator>
  <dc:description/>
  <dc:language>en-US</dc:language>
  <cp:lastModifiedBy>Еникеева Екатерина Дмитриевна</cp:lastModifiedBy>
  <cp:lastPrinted>2023-08-22T13:38:51Z</cp:lastPrinted>
  <dcterms:modified xsi:type="dcterms:W3CDTF">2024-09-16T13:56:50Z</dcterms:modified>
  <cp:revision>0</cp:revision>
  <dc:subject/>
  <dc:title/>
</cp:coreProperties>
</file>